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aster (Blank)" sheetId="2" state="visible" r:id="rId3"/>
    <sheet name="SIM-14" sheetId="3" state="visible" r:id="rId4"/>
    <sheet name="Data Tables-I" sheetId="4" state="visible" r:id="rId5"/>
    <sheet name="Data Tables-II" sheetId="5" state="visible" r:id="rId6"/>
  </sheets>
  <definedNames>
    <definedName function="false" hidden="false" name="hull" vbProcedure="false">'Data Tables-I'!$G$3:$I$38</definedName>
    <definedName function="false" hidden="false" name="powerplant" vbProcedure="false">'Data Tables-II'!$A$8:$I$29</definedName>
    <definedName function="false" hidden="false" name="stutterwarp" vbProcedure="false">'Data Tables-II'!$A$37:$J$58</definedName>
    <definedName function="false" hidden="false" name="warhead" vbProcedure="false">'Data Tables-I'!$K$3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Missile Design Template</t>
  </si>
  <si>
    <t xml:space="preserve">© 1999 by Terry A. Kuchta</t>
  </si>
  <si>
    <r>
      <rPr>
        <sz val="10"/>
        <rFont val="Arial"/>
        <family val="2"/>
      </rPr>
      <t xml:space="preserve">Based on information from </t>
    </r>
    <r>
      <rPr>
        <b val="true"/>
        <sz val="10"/>
        <rFont val="Arial"/>
        <family val="2"/>
      </rPr>
      <t xml:space="preserve">Star Cruiser</t>
    </r>
    <r>
      <rPr>
        <sz val="10"/>
        <rFont val="Arial"/>
        <family val="2"/>
      </rPr>
      <t xml:space="preserve">, © by Tantalus and the article </t>
    </r>
    <r>
      <rPr>
        <b val="true"/>
        <sz val="10"/>
        <rFont val="Arial"/>
        <family val="2"/>
      </rPr>
      <t xml:space="preserve">Anatomy of a Space Missile</t>
    </r>
    <r>
      <rPr>
        <sz val="10"/>
        <rFont val="Arial"/>
        <family val="2"/>
      </rPr>
      <t xml:space="preserve"> © by Karl Bergman</t>
    </r>
  </si>
  <si>
    <t xml:space="preserve">Cell Notes</t>
  </si>
  <si>
    <t xml:space="preserve">Text in this color must be entered by the user.</t>
  </si>
  <si>
    <t xml:space="preserve">Cells in this color are calculated values.</t>
  </si>
  <si>
    <t xml:space="preserve">Cells in this color are either information entered by the user (but rarely changed), or calculations unique to the design that must be changed manually.</t>
  </si>
  <si>
    <t xml:space="preserve">Design Steps</t>
  </si>
  <si>
    <r>
      <rPr>
        <sz val="10"/>
        <rFont val="Arial"/>
        <family val="2"/>
      </rPr>
      <t xml:space="preserve">1. Copy the </t>
    </r>
    <r>
      <rPr>
        <b val="true"/>
        <sz val="10"/>
        <rFont val="Arial"/>
        <family val="2"/>
      </rPr>
      <t xml:space="preserve">Master (Blank)</t>
    </r>
    <r>
      <rPr>
        <sz val="10"/>
        <rFont val="Arial"/>
        <family val="2"/>
      </rPr>
      <t xml:space="preserve"> template sheet before starting a new missile design.</t>
    </r>
  </si>
  <si>
    <t xml:space="preserve">2. Fill in the conceptualization text in cell H6. It will right align to fill the entire box.</t>
  </si>
  <si>
    <r>
      <rPr>
        <sz val="10"/>
        <rFont val="Arial"/>
        <family val="2"/>
      </rPr>
      <t xml:space="preserve">3. Enter the warhead type in cell D9. Use the notation such as 10x2. See </t>
    </r>
    <r>
      <rPr>
        <b val="true"/>
        <sz val="10"/>
        <rFont val="Arial"/>
        <family val="2"/>
      </rPr>
      <t xml:space="preserve">Data Tables-II</t>
    </r>
    <r>
      <rPr>
        <sz val="10"/>
        <rFont val="Arial"/>
        <family val="2"/>
      </rPr>
      <t xml:space="preserve"> for a listing of available warheads. Only detonation warheads are available.</t>
    </r>
  </si>
  <si>
    <r>
      <rPr>
        <sz val="10"/>
        <rFont val="Arial"/>
        <family val="2"/>
      </rPr>
      <t xml:space="preserve">4. Enter the stats of the passive sensor array from </t>
    </r>
    <r>
      <rPr>
        <b val="true"/>
        <sz val="10"/>
        <rFont val="Arial"/>
        <family val="2"/>
      </rPr>
      <t xml:space="preserve">Data Tables-II</t>
    </r>
    <r>
      <rPr>
        <sz val="10"/>
        <rFont val="Arial"/>
        <family val="2"/>
      </rPr>
      <t xml:space="preserve"> in cells F13, F14, F15. In general only one 60 degree arc is required.</t>
    </r>
  </si>
  <si>
    <r>
      <rPr>
        <sz val="10"/>
        <rFont val="Arial"/>
        <family val="2"/>
      </rPr>
      <t xml:space="preserve">5. Enter the power plant size and type in cells E18 and G18. See </t>
    </r>
    <r>
      <rPr>
        <b val="true"/>
        <sz val="10"/>
        <rFont val="Arial"/>
        <family val="2"/>
      </rPr>
      <t xml:space="preserve">Data Tables-I </t>
    </r>
    <r>
      <rPr>
        <sz val="10"/>
        <rFont val="Arial"/>
        <family val="2"/>
      </rPr>
      <t xml:space="preserve">for a complete listing of available fuel cell plants.</t>
    </r>
  </si>
  <si>
    <t xml:space="preserve">6. Enter the stutterwarp type in cell G19. Choose from new mil, old mil, new com, old com.</t>
  </si>
  <si>
    <t xml:space="preserve">7. Enter the fuel in hours in cell E20.</t>
  </si>
  <si>
    <t xml:space="preserve">8. Enter the casing diameter and length in cells D24 and D25.</t>
  </si>
  <si>
    <t xml:space="preserve">9. Enter cassing stats starting in cell E29. The material volume in cell E30 is calculated and should not be entered. I generally leave this section alone as most missile are constructed of the same hull materials - synthetic.</t>
  </si>
  <si>
    <t xml:space="preserve">10. The evaluation calculates everything automatically from this point. Everything is standard except for cost, which is taken to be 50% of actual (this accounts for mass production discounts).</t>
  </si>
  <si>
    <t xml:space="preserve">General Design Notes</t>
  </si>
  <si>
    <t xml:space="preserve">As many people know, the missiles present in the NAM are broken, but you can achieve something close with the NAM design rules and this template.</t>
  </si>
  <si>
    <t xml:space="preserve">I have included the SIM-14 missile as an example. I have not fixed it, but have only entered the NAM stats to show you what you can get from the template.</t>
  </si>
  <si>
    <t xml:space="preserve">Like most of my 2300 projects, this one is in a process of constant change, modifications, and upgrades. If you have any comments or suggestions, e-mail me.</t>
  </si>
  <si>
    <t xml:space="preserve">The primary reason that I developed this template was to facilitate rapid construction of missiles (including the numerous minor revisions and tweaks) to allow me </t>
  </si>
  <si>
    <t xml:space="preserve">to outfit my corporate ships (Foxx Industries, IMS) with in-house designs. This ties to my desire to make the megacorporation self-sufficient and not dependent on </t>
  </si>
  <si>
    <t xml:space="preserve">any nation. Besides, the NAM systems are very limited and I can not believe that everyone uses only those systems.</t>
  </si>
  <si>
    <t xml:space="preserve">21 February 1999</t>
  </si>
  <si>
    <t xml:space="preserve">m2</t>
  </si>
  <si>
    <t xml:space="preserve">m3</t>
  </si>
  <si>
    <t xml:space="preserve">MLv</t>
  </si>
  <si>
    <t xml:space="preserve">Tons</t>
  </si>
  <si>
    <t xml:space="preserve">Conceptualization</t>
  </si>
  <si>
    <t xml:space="preserve">Warhead</t>
  </si>
  <si>
    <t xml:space="preserve">10x2</t>
  </si>
  <si>
    <t xml:space="preserve">Detonation Laser</t>
  </si>
  <si>
    <t xml:space="preserve">Control Sub-assembly</t>
  </si>
  <si>
    <t xml:space="preserve">Control Unit</t>
  </si>
  <si>
    <t xml:space="preserve">Passive Sensor</t>
  </si>
  <si>
    <t xml:space="preserve">60º arcs=</t>
  </si>
  <si>
    <t xml:space="preserve">cs=</t>
  </si>
  <si>
    <t xml:space="preserve">range =</t>
  </si>
  <si>
    <t xml:space="preserve">Propulsion Sub-assembly</t>
  </si>
  <si>
    <t xml:space="preserve">Power Plant</t>
  </si>
  <si>
    <t xml:space="preserve">MW</t>
  </si>
  <si>
    <t xml:space="preserve">new mil</t>
  </si>
  <si>
    <t xml:space="preserve">Stutterwarp Drive</t>
  </si>
  <si>
    <t xml:space="preserve">Fuel</t>
  </si>
  <si>
    <t xml:space="preserve">hours</t>
  </si>
  <si>
    <t xml:space="preserve">old com, new mil, new com/old mil</t>
  </si>
  <si>
    <t xml:space="preserve"> Casing</t>
  </si>
  <si>
    <t xml:space="preserve">diameter=</t>
  </si>
  <si>
    <t xml:space="preserve">RA =</t>
  </si>
  <si>
    <t xml:space="preserve">length =</t>
  </si>
  <si>
    <t xml:space="preserve">LA =</t>
  </si>
  <si>
    <t xml:space="preserve">casing =</t>
  </si>
  <si>
    <t xml:space="preserve">Armor Type =</t>
  </si>
  <si>
    <t xml:space="preserve">Synthetic</t>
  </si>
  <si>
    <t xml:space="preserve">Mat Vol =</t>
  </si>
  <si>
    <t xml:space="preserve">Sig Mult =</t>
  </si>
  <si>
    <t xml:space="preserve">Armor Mult =</t>
  </si>
  <si>
    <t xml:space="preserve">Cost =</t>
  </si>
  <si>
    <t xml:space="preserve">Tons per m3 Mat Vol=</t>
  </si>
  <si>
    <t xml:space="preserve">Armor Level =</t>
  </si>
  <si>
    <t xml:space="preserve">Total Mat Vol=</t>
  </si>
  <si>
    <t xml:space="preserve">Evaluation</t>
  </si>
  <si>
    <t xml:space="preserve">Mass</t>
  </si>
  <si>
    <t xml:space="preserve">tons</t>
  </si>
  <si>
    <t xml:space="preserve">Drive Efficiency</t>
  </si>
  <si>
    <t xml:space="preserve">Move =</t>
  </si>
  <si>
    <t xml:space="preserve">Fire Statistics</t>
  </si>
  <si>
    <t xml:space="preserve">Cost, Lv</t>
  </si>
  <si>
    <t xml:space="preserve">(50% of price due to mass-manufacturing economy of scale factor)</t>
  </si>
  <si>
    <t xml:space="preserve">Reflected Signature</t>
  </si>
  <si>
    <t xml:space="preserve">Radial</t>
  </si>
  <si>
    <t xml:space="preserve">*with array unfolded</t>
  </si>
  <si>
    <t xml:space="preserve">VA</t>
  </si>
  <si>
    <t xml:space="preserve">RP</t>
  </si>
  <si>
    <t xml:space="preserve">FP</t>
  </si>
  <si>
    <t xml:space="preserve">TRP</t>
  </si>
  <si>
    <t xml:space="preserve">Signature</t>
  </si>
  <si>
    <t xml:space="preserve">Radiated Signature</t>
  </si>
  <si>
    <t xml:space="preserve">Hull Hit Value</t>
  </si>
  <si>
    <t xml:space="preserve">/</t>
  </si>
  <si>
    <t xml:space="preserve">Power Plant Hit Capacity</t>
  </si>
  <si>
    <t xml:space="preserve">Target Profile</t>
  </si>
  <si>
    <t xml:space="preserve">Lateral</t>
  </si>
  <si>
    <t xml:space="preserve">Profile</t>
  </si>
  <si>
    <t xml:space="preserve">Armor Value</t>
  </si>
  <si>
    <t xml:space="preserve">American SIM-14 detonation missile</t>
  </si>
  <si>
    <t xml:space="preserve">old mil</t>
  </si>
  <si>
    <t xml:space="preserve">Passive Sensors</t>
  </si>
  <si>
    <t xml:space="preserve">Hulls</t>
  </si>
  <si>
    <t xml:space="preserve">Detonation Lasers</t>
  </si>
  <si>
    <t xml:space="preserve">Range</t>
  </si>
  <si>
    <t xml:space="preserve">CS</t>
  </si>
  <si>
    <t xml:space="preserve">Cost</t>
  </si>
  <si>
    <t xml:space="preserve">Diameter</t>
  </si>
  <si>
    <t xml:space="preserve">Length</t>
  </si>
  <si>
    <t xml:space="preserve">Size</t>
  </si>
  <si>
    <t xml:space="preserve">Mat Vol</t>
  </si>
  <si>
    <t xml:space="preserve">Volume</t>
  </si>
  <si>
    <t xml:space="preserve">1x1</t>
  </si>
  <si>
    <t xml:space="preserve">2x1</t>
  </si>
  <si>
    <t xml:space="preserve">3x1</t>
  </si>
  <si>
    <t xml:space="preserve">4x1</t>
  </si>
  <si>
    <t xml:space="preserve">5x1</t>
  </si>
  <si>
    <t xml:space="preserve">10x1</t>
  </si>
  <si>
    <t xml:space="preserve">1x2</t>
  </si>
  <si>
    <t xml:space="preserve">2x2</t>
  </si>
  <si>
    <t xml:space="preserve">3x2</t>
  </si>
  <si>
    <t xml:space="preserve">4x2</t>
  </si>
  <si>
    <t xml:space="preserve">5x2</t>
  </si>
  <si>
    <t xml:space="preserve">1x3</t>
  </si>
  <si>
    <t xml:space="preserve">2x3</t>
  </si>
  <si>
    <t xml:space="preserve">3x3</t>
  </si>
  <si>
    <t xml:space="preserve">4x3</t>
  </si>
  <si>
    <t xml:space="preserve">1x4</t>
  </si>
  <si>
    <t xml:space="preserve">2x4</t>
  </si>
  <si>
    <t xml:space="preserve">3x4</t>
  </si>
  <si>
    <t xml:space="preserve">4x4</t>
  </si>
  <si>
    <t xml:space="preserve">1x5</t>
  </si>
  <si>
    <t xml:space="preserve">2x5</t>
  </si>
  <si>
    <t xml:space="preserve">Fuel Cells - Missiles</t>
  </si>
  <si>
    <t xml:space="preserve">Old Commerical</t>
  </si>
  <si>
    <t xml:space="preserve">New Com. / Old Mil.</t>
  </si>
  <si>
    <t xml:space="preserve">New Military</t>
  </si>
  <si>
    <t xml:space="preserve">Fuel per</t>
  </si>
  <si>
    <t xml:space="preserve">m³</t>
  </si>
  <si>
    <t xml:space="preserve">week</t>
  </si>
  <si>
    <t xml:space="preserve">hour</t>
  </si>
  <si>
    <t xml:space="preserve">Stutterwarp Drives - Miss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  <numFmt numFmtId="168" formatCode="_(* #,##0.000_);_(* \(#,##0.000\);_(* \-??_);_(@_)"/>
    <numFmt numFmtId="169" formatCode="General"/>
    <numFmt numFmtId="170" formatCode="_(* #,##0_);_(* \(#,##0\);_(* \-??_);_(@_)"/>
    <numFmt numFmtId="171" formatCode="0.000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2"/>
    </font>
    <font>
      <sz val="10"/>
      <color rgb="FF800080"/>
      <name val="Arial"/>
      <family val="2"/>
    </font>
    <font>
      <b val="true"/>
      <sz val="12"/>
      <name val="Arial"/>
      <family val="2"/>
    </font>
    <font>
      <sz val="8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4"/>
      <c r="B8" s="3" t="s">
        <v>4</v>
      </c>
    </row>
    <row r="9" customFormat="false" ht="15" hidden="false" customHeight="false" outlineLevel="0" collapsed="false">
      <c r="A9" s="5"/>
      <c r="B9" s="3" t="s">
        <v>5</v>
      </c>
    </row>
    <row r="10" customFormat="false" ht="15" hidden="false" customHeight="false" outlineLevel="0" collapsed="false">
      <c r="A10" s="6"/>
      <c r="B10" s="3" t="s">
        <v>6</v>
      </c>
    </row>
    <row r="11" customFormat="false" ht="15" hidden="false" customHeight="false" outlineLevel="0" collapsed="false">
      <c r="A11" s="7"/>
      <c r="B11" s="3"/>
    </row>
    <row r="12" customFormat="false" ht="15" hidden="false" customHeight="false" outlineLevel="0" collapsed="false">
      <c r="A12" s="7" t="s">
        <v>7</v>
      </c>
      <c r="B12" s="3"/>
    </row>
    <row r="14" s="3" customFormat="true" ht="12.75" hidden="false" customHeight="false" outlineLevel="0" collapsed="false">
      <c r="A14" s="3" t="s">
        <v>8</v>
      </c>
    </row>
    <row r="15" s="3" customFormat="true" ht="12.75" hidden="false" customHeight="false" outlineLevel="0" collapsed="false">
      <c r="A15" s="3" t="s">
        <v>9</v>
      </c>
    </row>
    <row r="16" s="3" customFormat="true" ht="12.75" hidden="false" customHeight="false" outlineLevel="0" collapsed="false">
      <c r="A16" s="3" t="s">
        <v>10</v>
      </c>
    </row>
    <row r="17" s="3" customFormat="true" ht="12.75" hidden="false" customHeight="false" outlineLevel="0" collapsed="false">
      <c r="A17" s="3" t="s">
        <v>11</v>
      </c>
    </row>
    <row r="18" s="3" customFormat="true" ht="12.75" hidden="false" customHeight="false" outlineLevel="0" collapsed="false">
      <c r="A18" s="3" t="s">
        <v>12</v>
      </c>
    </row>
    <row r="19" s="3" customFormat="true" ht="12.75" hidden="false" customHeight="false" outlineLevel="0" collapsed="false">
      <c r="A19" s="3" t="s">
        <v>13</v>
      </c>
    </row>
    <row r="20" s="3" customFormat="true" ht="12.75" hidden="false" customHeight="false" outlineLevel="0" collapsed="false">
      <c r="A20" s="3" t="s">
        <v>14</v>
      </c>
    </row>
    <row r="21" s="3" customFormat="true" ht="12.75" hidden="false" customHeight="false" outlineLevel="0" collapsed="false">
      <c r="A21" s="3" t="s">
        <v>15</v>
      </c>
    </row>
    <row r="22" s="3" customFormat="true" ht="12.75" hidden="false" customHeight="false" outlineLevel="0" collapsed="false">
      <c r="A22" s="3" t="s">
        <v>16</v>
      </c>
    </row>
    <row r="23" s="3" customFormat="true" ht="12.75" hidden="false" customHeight="false" outlineLevel="0" collapsed="false">
      <c r="A23" s="3" t="s">
        <v>17</v>
      </c>
    </row>
    <row r="24" s="3" customFormat="true" ht="12.75" hidden="false" customHeight="false" outlineLevel="0" collapsed="false"/>
    <row r="25" s="3" customFormat="true" ht="15" hidden="false" customHeight="false" outlineLevel="0" collapsed="false">
      <c r="A25" s="1" t="s">
        <v>18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A27" s="3" t="s">
        <v>19</v>
      </c>
    </row>
    <row r="28" s="3" customFormat="true" ht="12.75" hidden="false" customHeight="false" outlineLevel="0" collapsed="false">
      <c r="A28" s="3" t="s">
        <v>20</v>
      </c>
    </row>
    <row r="29" s="3" customFormat="true" ht="12.75" hidden="false" customHeight="false" outlineLevel="0" collapsed="false">
      <c r="A29" s="3" t="s">
        <v>21</v>
      </c>
    </row>
    <row r="30" s="3" customFormat="true" ht="12.75" hidden="false" customHeight="false" outlineLevel="0" collapsed="false"/>
    <row r="31" s="3" customFormat="true" ht="12.75" hidden="false" customHeight="false" outlineLevel="0" collapsed="false">
      <c r="A31" s="3" t="s">
        <v>22</v>
      </c>
    </row>
    <row r="32" s="3" customFormat="true" ht="12.75" hidden="false" customHeight="false" outlineLevel="0" collapsed="false">
      <c r="A32" s="3" t="s">
        <v>23</v>
      </c>
    </row>
    <row r="33" s="3" customFormat="true" ht="12.75" hidden="false" customHeight="false" outlineLevel="0" collapsed="false">
      <c r="A33" s="3" t="s">
        <v>24</v>
      </c>
    </row>
    <row r="34" s="3" customFormat="true" ht="12.75" hidden="false" customHeight="false" outlineLevel="0" collapsed="false"/>
    <row r="35" customFormat="false" ht="15" hidden="false" customHeight="false" outlineLevel="0" collapsed="false">
      <c r="A35" s="8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9" min="9" style="9" width="9.14"/>
    <col collapsed="false" customWidth="true" hidden="false" outlineLevel="0" max="10" min="10" style="10" width="9.14"/>
    <col collapsed="false" customWidth="true" hidden="false" outlineLevel="0" max="11" min="11" style="11" width="10.28"/>
    <col collapsed="false" customWidth="true" hidden="false" outlineLevel="0" max="12" min="12" style="10" width="9.14"/>
  </cols>
  <sheetData>
    <row r="3" customFormat="false" ht="12.75" hidden="false" customHeight="false" outlineLevel="0" collapsed="false">
      <c r="I3" s="9" t="s">
        <v>26</v>
      </c>
      <c r="J3" s="10" t="s">
        <v>27</v>
      </c>
      <c r="K3" s="11" t="s">
        <v>28</v>
      </c>
      <c r="L3" s="10" t="s">
        <v>29</v>
      </c>
    </row>
    <row r="6" customFormat="false" ht="12.75" hidden="false" customHeight="false" outlineLevel="0" collapsed="false">
      <c r="A6" s="0" t="n">
        <v>1</v>
      </c>
      <c r="B6" s="0" t="s">
        <v>30</v>
      </c>
      <c r="D6" s="12"/>
      <c r="E6" s="13"/>
      <c r="F6" s="13"/>
      <c r="G6" s="13"/>
      <c r="H6" s="14"/>
    </row>
    <row r="9" customFormat="false" ht="12.75" hidden="false" customHeight="false" outlineLevel="0" collapsed="false">
      <c r="A9" s="0" t="n">
        <v>2</v>
      </c>
      <c r="B9" s="0" t="s">
        <v>31</v>
      </c>
      <c r="D9" s="15" t="s">
        <v>32</v>
      </c>
      <c r="E9" s="0" t="s">
        <v>33</v>
      </c>
      <c r="I9" s="9" t="n">
        <v>0</v>
      </c>
      <c r="J9" s="16" t="n">
        <f aca="false">VLOOKUP(D9,warhead,2,0)</f>
        <v>2</v>
      </c>
      <c r="K9" s="17" t="n">
        <f aca="false">VLOOKUP(D9,warhead,3,0)</f>
        <v>0.4</v>
      </c>
      <c r="L9" s="16" t="n">
        <f aca="false">VLOOKUP(D9,warhead,4,0)</f>
        <v>2</v>
      </c>
    </row>
    <row r="11" customFormat="false" ht="12.75" hidden="false" customHeight="false" outlineLevel="0" collapsed="false">
      <c r="A11" s="0" t="n">
        <v>3</v>
      </c>
      <c r="B11" s="0" t="s">
        <v>34</v>
      </c>
    </row>
    <row r="12" customFormat="false" ht="12.75" hidden="false" customHeight="false" outlineLevel="0" collapsed="false">
      <c r="C12" s="0" t="s">
        <v>35</v>
      </c>
      <c r="I12" s="18" t="n">
        <v>0.2</v>
      </c>
      <c r="J12" s="16" t="n">
        <v>0.1</v>
      </c>
      <c r="K12" s="17" t="n">
        <v>0.1</v>
      </c>
      <c r="L12" s="16" t="n">
        <v>0.1</v>
      </c>
    </row>
    <row r="13" customFormat="false" ht="12.75" hidden="false" customHeight="false" outlineLevel="0" collapsed="false">
      <c r="C13" s="0" t="s">
        <v>36</v>
      </c>
      <c r="E13" s="19" t="s">
        <v>37</v>
      </c>
      <c r="F13" s="20" t="n">
        <v>1</v>
      </c>
      <c r="I13" s="18" t="n">
        <f aca="false">5*F13</f>
        <v>5</v>
      </c>
      <c r="J13" s="16" t="n">
        <f aca="false">1*F13</f>
        <v>1</v>
      </c>
      <c r="K13" s="21" t="n">
        <v>0.12</v>
      </c>
      <c r="L13" s="16" t="n">
        <f aca="false">0.1*F13</f>
        <v>0.1</v>
      </c>
    </row>
    <row r="14" customFormat="false" ht="12.75" hidden="false" customHeight="false" outlineLevel="0" collapsed="false">
      <c r="E14" s="19" t="s">
        <v>38</v>
      </c>
      <c r="F14" s="20" t="n">
        <v>1</v>
      </c>
    </row>
    <row r="15" customFormat="false" ht="12.75" hidden="false" customHeight="false" outlineLevel="0" collapsed="false">
      <c r="E15" s="19" t="s">
        <v>39</v>
      </c>
      <c r="F15" s="20" t="n">
        <v>10</v>
      </c>
    </row>
    <row r="17" customFormat="false" ht="12.75" hidden="false" customHeight="false" outlineLevel="0" collapsed="false">
      <c r="A17" s="0" t="n">
        <v>4</v>
      </c>
      <c r="B17" s="0" t="s">
        <v>40</v>
      </c>
    </row>
    <row r="18" customFormat="false" ht="12.75" hidden="false" customHeight="false" outlineLevel="0" collapsed="false">
      <c r="C18" s="0" t="s">
        <v>41</v>
      </c>
      <c r="E18" s="20" t="n">
        <v>0.1</v>
      </c>
      <c r="F18" s="0" t="s">
        <v>42</v>
      </c>
      <c r="G18" s="20" t="s">
        <v>43</v>
      </c>
      <c r="I18" s="18" t="n">
        <v>0</v>
      </c>
      <c r="J18" s="16" t="n">
        <f aca="false">VLOOKUP(E18,powerplant,IF(G18="old com",2,IF(G18="new mil",6,4)))</f>
        <v>0.35</v>
      </c>
      <c r="K18" s="16" t="n">
        <f aca="false">VLOOKUP(E18,powerplant,IF(G18="old com",3,IF(G18="new mil",7,5)))</f>
        <v>0.15</v>
      </c>
      <c r="L18" s="16" t="n">
        <f aca="false">J18</f>
        <v>0.35</v>
      </c>
    </row>
    <row r="19" customFormat="false" ht="12.75" hidden="false" customHeight="false" outlineLevel="0" collapsed="false">
      <c r="C19" s="0" t="s">
        <v>44</v>
      </c>
      <c r="E19" s="22" t="n">
        <f aca="false">E18</f>
        <v>0.1</v>
      </c>
      <c r="F19" s="0" t="s">
        <v>42</v>
      </c>
      <c r="G19" s="20" t="s">
        <v>43</v>
      </c>
      <c r="I19" s="18" t="n">
        <v>0</v>
      </c>
      <c r="J19" s="16" t="n">
        <f aca="false">VLOOKUP(E19,stutterwarp,IF(G19="old com",2,IF(G19="new mil",8,5)))</f>
        <v>0.0875</v>
      </c>
      <c r="K19" s="16" t="n">
        <f aca="false">VLOOKUP(E19,stutterwarp,IF(G19="old com",3,IF(G19="new mil",9,6)))</f>
        <v>0.395</v>
      </c>
      <c r="L19" s="16" t="n">
        <f aca="false">VLOOKUP(E19,stutterwarp,IF(G19="old com",4,IF(I19="new mil",10,7)))</f>
        <v>1.75</v>
      </c>
    </row>
    <row r="20" customFormat="false" ht="12.75" hidden="false" customHeight="false" outlineLevel="0" collapsed="false">
      <c r="C20" s="0" t="s">
        <v>45</v>
      </c>
      <c r="E20" s="20" t="n">
        <v>12</v>
      </c>
      <c r="F20" s="0" t="s">
        <v>46</v>
      </c>
      <c r="I20" s="9" t="n">
        <v>0</v>
      </c>
      <c r="J20" s="16" t="n">
        <f aca="false">1.65*L20</f>
        <v>0.891</v>
      </c>
      <c r="K20" s="11" t="n">
        <v>0</v>
      </c>
      <c r="L20" s="16" t="n">
        <f aca="false">VLOOKUP(E18,powerplant,9)*E20</f>
        <v>0.54</v>
      </c>
    </row>
    <row r="21" customFormat="false" ht="12.75" hidden="false" customHeight="false" outlineLevel="0" collapsed="false">
      <c r="D21" s="23" t="s">
        <v>47</v>
      </c>
    </row>
    <row r="22" customFormat="false" ht="12.75" hidden="false" customHeight="false" outlineLevel="0" collapsed="false">
      <c r="I22" s="24" t="n">
        <f aca="false">SUM(I9:I20)</f>
        <v>5.2</v>
      </c>
      <c r="J22" s="25" t="n">
        <f aca="false">SUM(J9:J20)</f>
        <v>4.4285</v>
      </c>
      <c r="K22" s="25" t="n">
        <f aca="false">SUM(K9:K20)</f>
        <v>1.165</v>
      </c>
      <c r="L22" s="25" t="n">
        <f aca="false">SUM(L9:L20)</f>
        <v>4.84</v>
      </c>
    </row>
    <row r="24" customFormat="false" ht="12.75" hidden="false" customHeight="false" outlineLevel="0" collapsed="false">
      <c r="A24" s="0" t="n">
        <v>5</v>
      </c>
      <c r="B24" s="0" t="s">
        <v>48</v>
      </c>
      <c r="C24" s="0" t="s">
        <v>49</v>
      </c>
      <c r="D24" s="20" t="n">
        <v>1</v>
      </c>
      <c r="F24" s="0" t="s">
        <v>50</v>
      </c>
      <c r="G24" s="26" t="n">
        <f aca="false">PI()*((D24/2)^2)</f>
        <v>0.785398163397448</v>
      </c>
    </row>
    <row r="25" customFormat="false" ht="12.75" hidden="false" customHeight="false" outlineLevel="0" collapsed="false">
      <c r="C25" s="0" t="s">
        <v>51</v>
      </c>
      <c r="D25" s="20" t="n">
        <v>6</v>
      </c>
      <c r="F25" s="0" t="s">
        <v>52</v>
      </c>
      <c r="G25" s="26" t="n">
        <f aca="false">D25*D24</f>
        <v>6</v>
      </c>
    </row>
    <row r="26" customFormat="false" ht="12.75" hidden="false" customHeight="false" outlineLevel="0" collapsed="false">
      <c r="C26" s="0" t="s">
        <v>53</v>
      </c>
      <c r="D26" s="27" t="str">
        <f aca="false">CONCATENATE(D24,"x",D25)</f>
        <v>1x6</v>
      </c>
      <c r="E26" s="19"/>
      <c r="F26" s="28"/>
      <c r="J26" s="16" t="n">
        <f aca="false">-VLOOKUP(D26,hull,3)</f>
        <v>-4.71238898038469</v>
      </c>
    </row>
    <row r="29" customFormat="false" ht="12.75" hidden="false" customHeight="false" outlineLevel="0" collapsed="false">
      <c r="D29" s="19" t="s">
        <v>54</v>
      </c>
      <c r="E29" s="29" t="s">
        <v>55</v>
      </c>
      <c r="F29" s="30"/>
      <c r="G29" s="31"/>
      <c r="H29" s="31"/>
      <c r="I29" s="31"/>
    </row>
    <row r="30" customFormat="false" ht="12.75" hidden="false" customHeight="false" outlineLevel="0" collapsed="false">
      <c r="D30" s="19" t="s">
        <v>56</v>
      </c>
      <c r="E30" s="32" t="n">
        <f aca="false">VLOOKUP(D26,hull,2)</f>
        <v>0.13</v>
      </c>
      <c r="F30" s="31"/>
      <c r="G30" s="31"/>
      <c r="K30" s="33" t="n">
        <f aca="false">E36*E33</f>
        <v>0.0078</v>
      </c>
      <c r="L30" s="26" t="n">
        <f aca="false">E36*E34</f>
        <v>2.08</v>
      </c>
    </row>
    <row r="31" customFormat="false" ht="12.75" hidden="false" customHeight="false" outlineLevel="0" collapsed="false">
      <c r="D31" s="19" t="s">
        <v>57</v>
      </c>
      <c r="E31" s="34" t="n">
        <v>0.6</v>
      </c>
      <c r="F31" s="31"/>
      <c r="G31" s="31"/>
      <c r="H31" s="31"/>
      <c r="I31" s="31"/>
    </row>
    <row r="32" customFormat="false" ht="12.75" hidden="false" customHeight="false" outlineLevel="0" collapsed="false">
      <c r="D32" s="19" t="s">
        <v>58</v>
      </c>
      <c r="E32" s="34" t="n">
        <v>4</v>
      </c>
      <c r="F32" s="31"/>
      <c r="G32" s="31"/>
      <c r="H32" s="31"/>
      <c r="I32" s="31"/>
    </row>
    <row r="33" customFormat="false" ht="12.75" hidden="false" customHeight="false" outlineLevel="0" collapsed="false">
      <c r="D33" s="19" t="s">
        <v>59</v>
      </c>
      <c r="E33" s="34" t="n">
        <v>0.015</v>
      </c>
      <c r="F33" s="31"/>
      <c r="G33" s="31"/>
      <c r="H33" s="31"/>
      <c r="I33" s="31"/>
    </row>
    <row r="34" customFormat="false" ht="12.75" hidden="false" customHeight="false" outlineLevel="0" collapsed="false">
      <c r="D34" s="19" t="s">
        <v>60</v>
      </c>
      <c r="E34" s="35" t="n">
        <v>4</v>
      </c>
      <c r="F34" s="31"/>
      <c r="G34" s="31"/>
      <c r="H34" s="31"/>
      <c r="I34" s="31"/>
    </row>
    <row r="35" customFormat="false" ht="12.75" hidden="false" customHeight="false" outlineLevel="0" collapsed="false">
      <c r="D35" s="19" t="s">
        <v>61</v>
      </c>
      <c r="E35" s="20" t="n">
        <v>1</v>
      </c>
      <c r="F35" s="31"/>
      <c r="G35" s="31"/>
      <c r="H35" s="31"/>
      <c r="I35" s="31"/>
    </row>
    <row r="36" customFormat="false" ht="13.5" hidden="false" customHeight="false" outlineLevel="0" collapsed="false">
      <c r="D36" s="19" t="s">
        <v>62</v>
      </c>
      <c r="E36" s="26" t="n">
        <f aca="false">E30*E32*E35</f>
        <v>0.52</v>
      </c>
      <c r="F36" s="31"/>
      <c r="G36" s="31"/>
      <c r="H36" s="31"/>
      <c r="I36" s="36"/>
      <c r="J36" s="37" t="n">
        <f aca="false">SUM(J22:J35)</f>
        <v>-0.28388898038469</v>
      </c>
      <c r="K36" s="37" t="n">
        <f aca="false">SUM(K22:K35)</f>
        <v>1.1728</v>
      </c>
      <c r="L36" s="37" t="n">
        <f aca="false">SUM(L22:L35)</f>
        <v>6.92</v>
      </c>
    </row>
    <row r="37" customFormat="false" ht="13.5" hidden="false" customHeight="false" outlineLevel="0" collapsed="false">
      <c r="H37" s="38"/>
    </row>
    <row r="38" customFormat="false" ht="12.75" hidden="false" customHeight="false" outlineLevel="0" collapsed="false">
      <c r="A38" s="39" t="s">
        <v>63</v>
      </c>
    </row>
    <row r="40" customFormat="false" ht="12.75" hidden="false" customHeight="false" outlineLevel="0" collapsed="false">
      <c r="A40" s="0" t="n">
        <v>1</v>
      </c>
      <c r="B40" s="0" t="s">
        <v>64</v>
      </c>
      <c r="C40" s="40" t="n">
        <f aca="false">L36</f>
        <v>6.92</v>
      </c>
      <c r="D40" s="0" t="s">
        <v>65</v>
      </c>
      <c r="G40" s="31"/>
      <c r="H40" s="31"/>
      <c r="I40" s="31"/>
      <c r="J40" s="31"/>
    </row>
    <row r="41" customFormat="false" ht="12.75" hidden="false" customHeight="false" outlineLevel="0" collapsed="false">
      <c r="G41" s="31"/>
      <c r="H41" s="31"/>
      <c r="I41" s="31"/>
      <c r="J41" s="31"/>
    </row>
    <row r="42" customFormat="false" ht="12.75" hidden="false" customHeight="false" outlineLevel="0" collapsed="false">
      <c r="A42" s="0" t="n">
        <v>2</v>
      </c>
      <c r="B42" s="0" t="s">
        <v>66</v>
      </c>
      <c r="D42" s="26" t="n">
        <f aca="false">(E18/L36)^(1/3)*IF(G19="old com",14.5,IF(G19="new mil",17.5,16.05))</f>
        <v>4.26254866713838</v>
      </c>
      <c r="E42" s="19" t="s">
        <v>67</v>
      </c>
      <c r="F42" s="28" t="n">
        <f aca="false">ROUND(D42*2,0)</f>
        <v>9</v>
      </c>
      <c r="G42" s="31"/>
      <c r="H42" s="31"/>
      <c r="I42" s="31"/>
      <c r="J42" s="31"/>
    </row>
    <row r="43" customFormat="false" ht="12.75" hidden="false" customHeight="false" outlineLevel="0" collapsed="false">
      <c r="G43" s="31"/>
      <c r="H43" s="31"/>
      <c r="I43" s="31"/>
      <c r="J43" s="31"/>
    </row>
    <row r="44" customFormat="false" ht="12.75" hidden="false" customHeight="false" outlineLevel="0" collapsed="false">
      <c r="A44" s="0" t="n">
        <v>3</v>
      </c>
      <c r="B44" s="0" t="s">
        <v>68</v>
      </c>
      <c r="C44" s="41"/>
      <c r="D44" s="27" t="str">
        <f aca="false">D9</f>
        <v>10x2</v>
      </c>
      <c r="E44" s="0" t="s">
        <v>33</v>
      </c>
      <c r="G44" s="31"/>
      <c r="H44" s="31"/>
      <c r="I44" s="31"/>
      <c r="J44" s="31"/>
    </row>
    <row r="45" customFormat="false" ht="12.75" hidden="false" customHeight="false" outlineLevel="0" collapsed="false">
      <c r="G45" s="31"/>
      <c r="H45" s="31"/>
      <c r="I45" s="31"/>
      <c r="J45" s="31"/>
    </row>
    <row r="46" customFormat="false" ht="12.75" hidden="false" customHeight="false" outlineLevel="0" collapsed="false">
      <c r="A46" s="0" t="n">
        <v>5</v>
      </c>
      <c r="B46" s="0" t="s">
        <v>69</v>
      </c>
      <c r="C46" s="40" t="n">
        <f aca="false">K36*1000000/2</f>
        <v>586400</v>
      </c>
      <c r="E46" s="0" t="s">
        <v>70</v>
      </c>
      <c r="G46" s="31"/>
      <c r="H46" s="31"/>
      <c r="I46" s="31"/>
      <c r="J46" s="31"/>
    </row>
    <row r="47" customFormat="false" ht="12.75" hidden="false" customHeight="false" outlineLevel="0" collapsed="false">
      <c r="G47" s="31"/>
      <c r="H47" s="31"/>
      <c r="I47" s="31"/>
      <c r="J47" s="31"/>
    </row>
    <row r="48" customFormat="false" ht="12.75" hidden="false" customHeight="false" outlineLevel="0" collapsed="false">
      <c r="A48" s="0" t="n">
        <v>6</v>
      </c>
      <c r="B48" s="0" t="s">
        <v>71</v>
      </c>
      <c r="G48" s="31"/>
      <c r="H48" s="31"/>
      <c r="I48" s="31"/>
      <c r="J48" s="31"/>
    </row>
    <row r="49" customFormat="false" ht="12.75" hidden="false" customHeight="false" outlineLevel="0" collapsed="false">
      <c r="C49" s="0" t="s">
        <v>72</v>
      </c>
      <c r="D49" s="40" t="n">
        <f aca="false">G24</f>
        <v>0.785398163397448</v>
      </c>
      <c r="E49" s="42" t="n">
        <f aca="false">CEILING(D49*E31,1)</f>
        <v>1</v>
      </c>
      <c r="F49" s="43" t="n">
        <f aca="false">F14</f>
        <v>1</v>
      </c>
      <c r="G49" s="43" t="n">
        <f aca="false">E49+F49</f>
        <v>2</v>
      </c>
      <c r="H49" s="44" t="n">
        <f aca="false">IF(G49&lt;7,1,IF(G49&lt;23,2,IF(G49&lt;63,3,IF(G49&lt;124,4,5))))</f>
        <v>1</v>
      </c>
      <c r="I49" s="43"/>
      <c r="J49" s="44"/>
    </row>
    <row r="50" customFormat="false" ht="12.75" hidden="false" customHeight="false" outlineLevel="0" collapsed="false">
      <c r="D50" s="40" t="n">
        <f aca="false">G25</f>
        <v>6</v>
      </c>
      <c r="E50" s="42" t="n">
        <f aca="false">CEILING(D50*E31,1)</f>
        <v>4</v>
      </c>
      <c r="F50" s="43" t="n">
        <f aca="false">F14</f>
        <v>1</v>
      </c>
      <c r="G50" s="43" t="n">
        <f aca="false">E50+F49</f>
        <v>5</v>
      </c>
      <c r="H50" s="44" t="n">
        <f aca="false">IF(G50&lt;7,1,IF(G50&lt;23,2,IF(G50&lt;63,3,IF(G50&lt;124,4,5))))</f>
        <v>1</v>
      </c>
      <c r="I50" s="43"/>
      <c r="J50" s="44"/>
    </row>
    <row r="51" customFormat="false" ht="12.75" hidden="false" customHeight="false" outlineLevel="0" collapsed="false">
      <c r="C51" s="19" t="s">
        <v>73</v>
      </c>
      <c r="D51" s="19" t="s">
        <v>74</v>
      </c>
      <c r="E51" s="19" t="s">
        <v>75</v>
      </c>
      <c r="F51" s="45" t="s">
        <v>76</v>
      </c>
      <c r="G51" s="45" t="s">
        <v>77</v>
      </c>
      <c r="H51" s="31" t="s">
        <v>78</v>
      </c>
      <c r="I51" s="45"/>
      <c r="J51" s="45"/>
    </row>
    <row r="52" customFormat="false" ht="12.75" hidden="false" customHeight="false" outlineLevel="0" collapsed="false">
      <c r="G52" s="31"/>
      <c r="H52" s="31"/>
      <c r="I52" s="31"/>
      <c r="J52" s="31"/>
    </row>
    <row r="53" customFormat="false" ht="12.75" hidden="false" customHeight="false" outlineLevel="0" collapsed="false">
      <c r="A53" s="0" t="n">
        <v>7</v>
      </c>
      <c r="B53" s="0" t="s">
        <v>79</v>
      </c>
      <c r="D53" s="28" t="n">
        <f aca="false">IF(E18&lt;=1,1,IF(E18&lt;=2,2,IF(E18&lt;=3,3,4)))</f>
        <v>1</v>
      </c>
      <c r="G53" s="31"/>
      <c r="H53" s="31"/>
      <c r="I53" s="31"/>
      <c r="J53" s="31"/>
    </row>
    <row r="54" customFormat="false" ht="12.75" hidden="false" customHeight="false" outlineLevel="0" collapsed="false">
      <c r="G54" s="31"/>
      <c r="H54" s="31"/>
      <c r="I54" s="31"/>
      <c r="J54" s="31"/>
    </row>
    <row r="55" customFormat="false" ht="12.75" hidden="false" customHeight="false" outlineLevel="0" collapsed="false">
      <c r="A55" s="0" t="n">
        <v>8</v>
      </c>
      <c r="B55" s="0" t="s">
        <v>80</v>
      </c>
      <c r="D55" s="28" t="n">
        <f aca="false">CEILING(H55/4,1)</f>
        <v>1</v>
      </c>
      <c r="E55" s="46" t="s">
        <v>81</v>
      </c>
      <c r="F55" s="28" t="n">
        <f aca="false">CEILING(H55/2,1)</f>
        <v>1</v>
      </c>
      <c r="G55" s="47" t="s">
        <v>81</v>
      </c>
      <c r="H55" s="42" t="n">
        <f aca="false">CEILING(E36/E32,1)</f>
        <v>1</v>
      </c>
      <c r="I55" s="31"/>
      <c r="J55" s="31"/>
    </row>
    <row r="56" customFormat="false" ht="12.75" hidden="false" customHeight="false" outlineLevel="0" collapsed="false">
      <c r="D56" s="28"/>
      <c r="E56" s="46"/>
      <c r="F56" s="28"/>
      <c r="G56" s="47"/>
      <c r="H56" s="42"/>
      <c r="I56" s="31"/>
      <c r="J56" s="31"/>
    </row>
    <row r="57" customFormat="false" ht="12.75" hidden="false" customHeight="false" outlineLevel="0" collapsed="false">
      <c r="A57" s="0" t="n">
        <v>9</v>
      </c>
      <c r="B57" s="0" t="s">
        <v>82</v>
      </c>
      <c r="D57" s="28"/>
      <c r="E57" s="28" t="n">
        <f aca="false">CEILING(G57*0.2,1)</f>
        <v>1</v>
      </c>
      <c r="F57" s="46" t="s">
        <v>81</v>
      </c>
      <c r="G57" s="48" t="n">
        <f aca="false">CEILING(J18/5,1)</f>
        <v>1</v>
      </c>
      <c r="H57" s="42"/>
      <c r="I57" s="31"/>
      <c r="J57" s="31"/>
    </row>
    <row r="58" customFormat="false" ht="12.75" hidden="false" customHeight="false" outlineLevel="0" collapsed="false">
      <c r="G58" s="31"/>
      <c r="H58" s="31"/>
      <c r="I58" s="31"/>
      <c r="J58" s="31"/>
    </row>
    <row r="59" customFormat="false" ht="12.75" hidden="false" customHeight="false" outlineLevel="0" collapsed="false">
      <c r="A59" s="0" t="n">
        <v>10</v>
      </c>
      <c r="B59" s="0" t="s">
        <v>83</v>
      </c>
      <c r="G59" s="31"/>
      <c r="H59" s="31"/>
      <c r="I59" s="31"/>
      <c r="J59" s="31"/>
    </row>
    <row r="60" customFormat="false" ht="12.75" hidden="false" customHeight="false" outlineLevel="0" collapsed="false">
      <c r="C60" s="0" t="s">
        <v>72</v>
      </c>
      <c r="D60" s="40" t="n">
        <f aca="false">D49</f>
        <v>0.785398163397448</v>
      </c>
      <c r="E60" s="28" t="n">
        <f aca="false">IF(D60&lt;5,-4,IF(D60&lt;30,-3,IF(D60&lt;115,-2,IF(D60&lt;315,-1,0))))</f>
        <v>-4</v>
      </c>
      <c r="G60" s="31"/>
      <c r="H60" s="31"/>
      <c r="I60" s="31"/>
      <c r="J60" s="31"/>
    </row>
    <row r="61" customFormat="false" ht="12.75" hidden="false" customHeight="false" outlineLevel="0" collapsed="false">
      <c r="C61" s="0" t="s">
        <v>84</v>
      </c>
      <c r="D61" s="40" t="n">
        <f aca="false">D50</f>
        <v>6</v>
      </c>
      <c r="E61" s="28" t="n">
        <f aca="false">IF(D61&lt;5,-4,IF(D61&lt;30,-3,IF(D61&lt;115,-2,IF(D61&lt;315,-1,0))))</f>
        <v>-3</v>
      </c>
      <c r="G61" s="31"/>
      <c r="H61" s="31"/>
      <c r="I61" s="31"/>
      <c r="J61" s="31"/>
    </row>
    <row r="62" customFormat="false" ht="12.75" hidden="false" customHeight="false" outlineLevel="0" collapsed="false">
      <c r="D62" s="19" t="s">
        <v>74</v>
      </c>
      <c r="E62" s="19" t="s">
        <v>85</v>
      </c>
      <c r="G62" s="31"/>
      <c r="H62" s="31"/>
      <c r="I62" s="31"/>
      <c r="J62" s="31"/>
    </row>
    <row r="63" customFormat="false" ht="12.75" hidden="false" customHeight="false" outlineLevel="0" collapsed="false">
      <c r="G63" s="31"/>
      <c r="H63" s="31"/>
      <c r="I63" s="31"/>
      <c r="J63" s="31"/>
    </row>
    <row r="64" customFormat="false" ht="12.75" hidden="false" customHeight="false" outlineLevel="0" collapsed="false">
      <c r="A64" s="0" t="n">
        <v>12</v>
      </c>
      <c r="B64" s="0" t="s">
        <v>86</v>
      </c>
      <c r="D64" s="28" t="n">
        <f aca="false">E35</f>
        <v>1</v>
      </c>
      <c r="G64" s="31"/>
      <c r="H64" s="31"/>
      <c r="I64" s="31"/>
      <c r="J6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9" min="9" style="9" width="9.14"/>
    <col collapsed="false" customWidth="true" hidden="false" outlineLevel="0" max="10" min="10" style="10" width="9.14"/>
    <col collapsed="false" customWidth="true" hidden="false" outlineLevel="0" max="11" min="11" style="11" width="10.28"/>
    <col collapsed="false" customWidth="true" hidden="false" outlineLevel="0" max="12" min="12" style="10" width="9.14"/>
  </cols>
  <sheetData>
    <row r="3" customFormat="false" ht="12.75" hidden="false" customHeight="false" outlineLevel="0" collapsed="false">
      <c r="I3" s="9" t="s">
        <v>26</v>
      </c>
      <c r="J3" s="10" t="s">
        <v>27</v>
      </c>
      <c r="K3" s="11" t="s">
        <v>28</v>
      </c>
      <c r="L3" s="10" t="s">
        <v>29</v>
      </c>
    </row>
    <row r="6" customFormat="false" ht="12.75" hidden="false" customHeight="false" outlineLevel="0" collapsed="false">
      <c r="A6" s="0" t="n">
        <v>1</v>
      </c>
      <c r="B6" s="0" t="s">
        <v>30</v>
      </c>
      <c r="D6" s="12"/>
      <c r="E6" s="13"/>
      <c r="F6" s="13"/>
      <c r="G6" s="13"/>
      <c r="H6" s="14" t="s">
        <v>87</v>
      </c>
    </row>
    <row r="9" customFormat="false" ht="12.75" hidden="false" customHeight="false" outlineLevel="0" collapsed="false">
      <c r="A9" s="0" t="n">
        <v>2</v>
      </c>
      <c r="B9" s="0" t="s">
        <v>31</v>
      </c>
      <c r="D9" s="15" t="s">
        <v>32</v>
      </c>
      <c r="E9" s="0" t="s">
        <v>33</v>
      </c>
      <c r="I9" s="9" t="n">
        <v>0</v>
      </c>
      <c r="J9" s="16" t="n">
        <f aca="false">VLOOKUP(D9,warhead,2,0)</f>
        <v>2</v>
      </c>
      <c r="K9" s="17" t="n">
        <f aca="false">VLOOKUP(D9,warhead,3,0)</f>
        <v>0.4</v>
      </c>
      <c r="L9" s="16" t="n">
        <f aca="false">VLOOKUP(D9,warhead,4,0)</f>
        <v>2</v>
      </c>
    </row>
    <row r="11" customFormat="false" ht="12.75" hidden="false" customHeight="false" outlineLevel="0" collapsed="false">
      <c r="A11" s="0" t="n">
        <v>3</v>
      </c>
      <c r="B11" s="0" t="s">
        <v>34</v>
      </c>
    </row>
    <row r="12" customFormat="false" ht="12.75" hidden="false" customHeight="false" outlineLevel="0" collapsed="false">
      <c r="C12" s="0" t="s">
        <v>35</v>
      </c>
      <c r="I12" s="18" t="n">
        <v>0.2</v>
      </c>
      <c r="J12" s="16" t="n">
        <v>0.1</v>
      </c>
      <c r="K12" s="17" t="n">
        <v>0.1</v>
      </c>
      <c r="L12" s="16" t="n">
        <v>0.1</v>
      </c>
    </row>
    <row r="13" customFormat="false" ht="12.75" hidden="false" customHeight="false" outlineLevel="0" collapsed="false">
      <c r="C13" s="0" t="s">
        <v>36</v>
      </c>
      <c r="E13" s="19" t="s">
        <v>37</v>
      </c>
      <c r="F13" s="20" t="n">
        <v>1</v>
      </c>
      <c r="I13" s="18" t="n">
        <f aca="false">5*F13</f>
        <v>5</v>
      </c>
      <c r="J13" s="16" t="n">
        <f aca="false">1*F13</f>
        <v>1</v>
      </c>
      <c r="K13" s="21" t="n">
        <v>0.12</v>
      </c>
      <c r="L13" s="16" t="n">
        <f aca="false">0.1*F13</f>
        <v>0.1</v>
      </c>
    </row>
    <row r="14" customFormat="false" ht="12.75" hidden="false" customHeight="false" outlineLevel="0" collapsed="false">
      <c r="E14" s="19" t="s">
        <v>38</v>
      </c>
      <c r="F14" s="20" t="n">
        <v>1</v>
      </c>
    </row>
    <row r="15" customFormat="false" ht="12.75" hidden="false" customHeight="false" outlineLevel="0" collapsed="false">
      <c r="E15" s="19" t="s">
        <v>39</v>
      </c>
      <c r="F15" s="20" t="n">
        <v>10</v>
      </c>
    </row>
    <row r="17" customFormat="false" ht="12.75" hidden="false" customHeight="false" outlineLevel="0" collapsed="false">
      <c r="A17" s="0" t="n">
        <v>4</v>
      </c>
      <c r="B17" s="0" t="s">
        <v>40</v>
      </c>
    </row>
    <row r="18" customFormat="false" ht="12.75" hidden="false" customHeight="false" outlineLevel="0" collapsed="false">
      <c r="C18" s="0" t="s">
        <v>41</v>
      </c>
      <c r="E18" s="20" t="n">
        <v>0.07</v>
      </c>
      <c r="F18" s="0" t="s">
        <v>42</v>
      </c>
      <c r="G18" s="20" t="s">
        <v>43</v>
      </c>
      <c r="I18" s="18" t="n">
        <v>0</v>
      </c>
      <c r="J18" s="16" t="n">
        <f aca="false">VLOOKUP(E18,powerplant,IF(G18="old com",2,IF(G18="new mil",6,4)))</f>
        <v>0.25</v>
      </c>
      <c r="K18" s="16" t="n">
        <f aca="false">VLOOKUP(E18,powerplant,IF(G18="old com",3,IF(G18="new mil",7,5)))</f>
        <v>0.1</v>
      </c>
      <c r="L18" s="16" t="n">
        <f aca="false">J18</f>
        <v>0.25</v>
      </c>
    </row>
    <row r="19" customFormat="false" ht="12.75" hidden="false" customHeight="false" outlineLevel="0" collapsed="false">
      <c r="C19" s="0" t="s">
        <v>44</v>
      </c>
      <c r="E19" s="22" t="n">
        <f aca="false">E18</f>
        <v>0.07</v>
      </c>
      <c r="F19" s="0" t="s">
        <v>42</v>
      </c>
      <c r="G19" s="20" t="s">
        <v>88</v>
      </c>
      <c r="I19" s="18" t="n">
        <v>0</v>
      </c>
      <c r="J19" s="16" t="n">
        <f aca="false">VLOOKUP(E19,stutterwarp,IF(G19="old com",2,IF(G19="new mil",8,5)))</f>
        <v>0.0875</v>
      </c>
      <c r="K19" s="16" t="n">
        <f aca="false">VLOOKUP(E19,stutterwarp,IF(G19="old com",3,IF(G19="new mil",9,6)))</f>
        <v>0.195</v>
      </c>
      <c r="L19" s="16" t="n">
        <f aca="false">VLOOKUP(E19,stutterwarp,IF(G19="old com",4,IF(I19="new mil",10,7)))</f>
        <v>1.5</v>
      </c>
    </row>
    <row r="20" customFormat="false" ht="12.75" hidden="false" customHeight="false" outlineLevel="0" collapsed="false">
      <c r="C20" s="0" t="s">
        <v>45</v>
      </c>
      <c r="E20" s="20" t="n">
        <v>8</v>
      </c>
      <c r="F20" s="0" t="s">
        <v>46</v>
      </c>
      <c r="I20" s="9" t="n">
        <v>0</v>
      </c>
      <c r="J20" s="16" t="n">
        <f aca="false">1.65*L20</f>
        <v>0.4158</v>
      </c>
      <c r="K20" s="11" t="n">
        <v>0</v>
      </c>
      <c r="L20" s="16" t="n">
        <f aca="false">VLOOKUP(E18,powerplant,9)*E20</f>
        <v>0.252</v>
      </c>
    </row>
    <row r="21" customFormat="false" ht="12.75" hidden="false" customHeight="false" outlineLevel="0" collapsed="false">
      <c r="D21" s="23" t="s">
        <v>47</v>
      </c>
    </row>
    <row r="22" customFormat="false" ht="12.75" hidden="false" customHeight="false" outlineLevel="0" collapsed="false">
      <c r="I22" s="24" t="n">
        <f aca="false">SUM(I9:I20)</f>
        <v>5.2</v>
      </c>
      <c r="J22" s="25" t="n">
        <f aca="false">SUM(J9:J20)</f>
        <v>3.8533</v>
      </c>
      <c r="K22" s="25" t="n">
        <f aca="false">SUM(K9:K20)</f>
        <v>0.915</v>
      </c>
      <c r="L22" s="25" t="n">
        <f aca="false">SUM(L9:L20)</f>
        <v>4.202</v>
      </c>
    </row>
    <row r="24" customFormat="false" ht="12.75" hidden="false" customHeight="false" outlineLevel="0" collapsed="false">
      <c r="A24" s="0" t="n">
        <v>5</v>
      </c>
      <c r="B24" s="0" t="s">
        <v>48</v>
      </c>
      <c r="C24" s="0" t="s">
        <v>49</v>
      </c>
      <c r="D24" s="20" t="n">
        <v>1</v>
      </c>
      <c r="F24" s="0" t="s">
        <v>50</v>
      </c>
      <c r="G24" s="26" t="n">
        <f aca="false">PI()*((D24/2)^2)</f>
        <v>0.785398163397448</v>
      </c>
    </row>
    <row r="25" customFormat="false" ht="12.75" hidden="false" customHeight="false" outlineLevel="0" collapsed="false">
      <c r="C25" s="0" t="s">
        <v>51</v>
      </c>
      <c r="D25" s="20" t="n">
        <v>7</v>
      </c>
      <c r="F25" s="0" t="s">
        <v>52</v>
      </c>
      <c r="G25" s="26" t="n">
        <f aca="false">D25*D24</f>
        <v>7</v>
      </c>
    </row>
    <row r="26" customFormat="false" ht="12.75" hidden="false" customHeight="false" outlineLevel="0" collapsed="false">
      <c r="C26" s="0" t="s">
        <v>53</v>
      </c>
      <c r="D26" s="27" t="str">
        <f aca="false">CONCATENATE(D24,"x",D25)</f>
        <v>1x7</v>
      </c>
      <c r="E26" s="19"/>
      <c r="F26" s="28"/>
      <c r="J26" s="16" t="n">
        <f aca="false">-VLOOKUP(D26,hull,3)</f>
        <v>-5.49778714378214</v>
      </c>
    </row>
    <row r="29" customFormat="false" ht="12.75" hidden="false" customHeight="false" outlineLevel="0" collapsed="false">
      <c r="D29" s="19" t="s">
        <v>54</v>
      </c>
      <c r="E29" s="29" t="s">
        <v>55</v>
      </c>
      <c r="F29" s="30"/>
      <c r="G29" s="31"/>
      <c r="H29" s="31"/>
      <c r="I29" s="31"/>
    </row>
    <row r="30" customFormat="false" ht="12.75" hidden="false" customHeight="false" outlineLevel="0" collapsed="false">
      <c r="D30" s="19" t="s">
        <v>56</v>
      </c>
      <c r="E30" s="32" t="n">
        <f aca="false">VLOOKUP(D26,hull,2)</f>
        <v>0.15</v>
      </c>
      <c r="F30" s="31"/>
      <c r="G30" s="31"/>
      <c r="K30" s="33" t="n">
        <f aca="false">E36*E33</f>
        <v>0.009</v>
      </c>
      <c r="L30" s="26" t="n">
        <f aca="false">E36*E34</f>
        <v>2.4</v>
      </c>
    </row>
    <row r="31" customFormat="false" ht="12.75" hidden="false" customHeight="false" outlineLevel="0" collapsed="false">
      <c r="D31" s="19" t="s">
        <v>57</v>
      </c>
      <c r="E31" s="34" t="n">
        <v>0.6</v>
      </c>
      <c r="F31" s="31"/>
      <c r="G31" s="31"/>
      <c r="H31" s="31"/>
      <c r="I31" s="31"/>
    </row>
    <row r="32" customFormat="false" ht="12.75" hidden="false" customHeight="false" outlineLevel="0" collapsed="false">
      <c r="D32" s="19" t="s">
        <v>58</v>
      </c>
      <c r="E32" s="34" t="n">
        <v>4</v>
      </c>
      <c r="F32" s="31"/>
      <c r="G32" s="31"/>
      <c r="H32" s="31"/>
      <c r="I32" s="31"/>
    </row>
    <row r="33" customFormat="false" ht="12.75" hidden="false" customHeight="false" outlineLevel="0" collapsed="false">
      <c r="D33" s="19" t="s">
        <v>59</v>
      </c>
      <c r="E33" s="34" t="n">
        <v>0.015</v>
      </c>
      <c r="F33" s="31"/>
      <c r="G33" s="31"/>
      <c r="H33" s="31"/>
      <c r="I33" s="31"/>
    </row>
    <row r="34" customFormat="false" ht="12.75" hidden="false" customHeight="false" outlineLevel="0" collapsed="false">
      <c r="D34" s="19" t="s">
        <v>60</v>
      </c>
      <c r="E34" s="35" t="n">
        <v>4</v>
      </c>
      <c r="F34" s="31"/>
      <c r="G34" s="31"/>
      <c r="H34" s="31"/>
      <c r="I34" s="31"/>
    </row>
    <row r="35" customFormat="false" ht="12.75" hidden="false" customHeight="false" outlineLevel="0" collapsed="false">
      <c r="D35" s="19" t="s">
        <v>61</v>
      </c>
      <c r="E35" s="20" t="n">
        <v>1</v>
      </c>
      <c r="F35" s="31"/>
      <c r="G35" s="31"/>
      <c r="H35" s="31"/>
      <c r="I35" s="31"/>
    </row>
    <row r="36" customFormat="false" ht="13.5" hidden="false" customHeight="false" outlineLevel="0" collapsed="false">
      <c r="D36" s="19" t="s">
        <v>62</v>
      </c>
      <c r="E36" s="26" t="n">
        <f aca="false">E30*E32*E35</f>
        <v>0.6</v>
      </c>
      <c r="F36" s="31"/>
      <c r="G36" s="31"/>
      <c r="H36" s="31"/>
      <c r="I36" s="36"/>
      <c r="J36" s="37" t="n">
        <f aca="false">SUM(J22:J35)</f>
        <v>-1.64448714378214</v>
      </c>
      <c r="K36" s="37" t="n">
        <f aca="false">SUM(K22:K35)</f>
        <v>0.924</v>
      </c>
      <c r="L36" s="37" t="n">
        <f aca="false">SUM(L22:L35)</f>
        <v>6.602</v>
      </c>
    </row>
    <row r="37" customFormat="false" ht="13.5" hidden="false" customHeight="false" outlineLevel="0" collapsed="false">
      <c r="H37" s="38"/>
    </row>
    <row r="38" customFormat="false" ht="12.75" hidden="false" customHeight="false" outlineLevel="0" collapsed="false">
      <c r="A38" s="39" t="s">
        <v>63</v>
      </c>
    </row>
    <row r="40" customFormat="false" ht="12.75" hidden="false" customHeight="false" outlineLevel="0" collapsed="false">
      <c r="A40" s="0" t="n">
        <v>1</v>
      </c>
      <c r="B40" s="0" t="s">
        <v>64</v>
      </c>
      <c r="C40" s="40" t="n">
        <f aca="false">L36</f>
        <v>6.602</v>
      </c>
      <c r="D40" s="0" t="s">
        <v>65</v>
      </c>
      <c r="G40" s="31"/>
      <c r="H40" s="31"/>
      <c r="I40" s="31"/>
      <c r="J40" s="31"/>
    </row>
    <row r="41" customFormat="false" ht="12.75" hidden="false" customHeight="false" outlineLevel="0" collapsed="false">
      <c r="G41" s="31"/>
      <c r="H41" s="31"/>
      <c r="I41" s="31"/>
      <c r="J41" s="31"/>
    </row>
    <row r="42" customFormat="false" ht="12.75" hidden="false" customHeight="false" outlineLevel="0" collapsed="false">
      <c r="A42" s="0" t="n">
        <v>2</v>
      </c>
      <c r="B42" s="0" t="s">
        <v>66</v>
      </c>
      <c r="D42" s="26" t="n">
        <f aca="false">(E18/L36)^(1/3)*IF(G19="old com",14.5,IF(G19="new mil",17.5,16.05))</f>
        <v>3.52600191160645</v>
      </c>
      <c r="E42" s="19" t="s">
        <v>67</v>
      </c>
      <c r="F42" s="28" t="n">
        <f aca="false">ROUND(D42*2,0)</f>
        <v>7</v>
      </c>
      <c r="G42" s="31"/>
      <c r="H42" s="31"/>
      <c r="I42" s="31"/>
      <c r="J42" s="31"/>
    </row>
    <row r="43" customFormat="false" ht="12.75" hidden="false" customHeight="false" outlineLevel="0" collapsed="false">
      <c r="G43" s="31"/>
      <c r="H43" s="31"/>
      <c r="I43" s="31"/>
      <c r="J43" s="31"/>
    </row>
    <row r="44" customFormat="false" ht="12.75" hidden="false" customHeight="false" outlineLevel="0" collapsed="false">
      <c r="A44" s="0" t="n">
        <v>3</v>
      </c>
      <c r="B44" s="0" t="s">
        <v>68</v>
      </c>
      <c r="C44" s="41"/>
      <c r="D44" s="27" t="str">
        <f aca="false">D9</f>
        <v>10x2</v>
      </c>
      <c r="E44" s="0" t="s">
        <v>33</v>
      </c>
      <c r="G44" s="31"/>
      <c r="H44" s="31"/>
      <c r="I44" s="31"/>
      <c r="J44" s="31"/>
    </row>
    <row r="45" customFormat="false" ht="12.75" hidden="false" customHeight="false" outlineLevel="0" collapsed="false">
      <c r="G45" s="31"/>
      <c r="H45" s="31"/>
      <c r="I45" s="31"/>
      <c r="J45" s="31"/>
    </row>
    <row r="46" customFormat="false" ht="12.75" hidden="false" customHeight="false" outlineLevel="0" collapsed="false">
      <c r="A46" s="0" t="n">
        <v>5</v>
      </c>
      <c r="B46" s="0" t="s">
        <v>69</v>
      </c>
      <c r="C46" s="40" t="n">
        <f aca="false">K36*1000000/2</f>
        <v>462000</v>
      </c>
      <c r="E46" s="0" t="s">
        <v>70</v>
      </c>
      <c r="G46" s="31"/>
      <c r="H46" s="31"/>
      <c r="I46" s="31"/>
      <c r="J46" s="31"/>
    </row>
    <row r="47" customFormat="false" ht="12.75" hidden="false" customHeight="false" outlineLevel="0" collapsed="false">
      <c r="G47" s="31"/>
      <c r="H47" s="31"/>
      <c r="I47" s="31"/>
      <c r="J47" s="31"/>
    </row>
    <row r="48" customFormat="false" ht="12.75" hidden="false" customHeight="false" outlineLevel="0" collapsed="false">
      <c r="A48" s="0" t="n">
        <v>6</v>
      </c>
      <c r="B48" s="0" t="s">
        <v>71</v>
      </c>
      <c r="G48" s="31"/>
      <c r="H48" s="31"/>
      <c r="I48" s="31"/>
      <c r="J48" s="31"/>
    </row>
    <row r="49" customFormat="false" ht="12.75" hidden="false" customHeight="false" outlineLevel="0" collapsed="false">
      <c r="C49" s="0" t="s">
        <v>72</v>
      </c>
      <c r="D49" s="40" t="n">
        <f aca="false">G24</f>
        <v>0.785398163397448</v>
      </c>
      <c r="E49" s="42" t="n">
        <f aca="false">CEILING(D49*E31,1)</f>
        <v>1</v>
      </c>
      <c r="F49" s="43" t="n">
        <f aca="false">F14</f>
        <v>1</v>
      </c>
      <c r="G49" s="43" t="n">
        <f aca="false">E49+F49</f>
        <v>2</v>
      </c>
      <c r="H49" s="44" t="n">
        <f aca="false">IF(G49&lt;7,1,IF(G49&lt;23,2,IF(G49&lt;63,3,IF(G49&lt;124,4,5))))</f>
        <v>1</v>
      </c>
      <c r="I49" s="43"/>
      <c r="J49" s="44"/>
    </row>
    <row r="50" customFormat="false" ht="12.75" hidden="false" customHeight="false" outlineLevel="0" collapsed="false">
      <c r="D50" s="40" t="n">
        <f aca="false">G25</f>
        <v>7</v>
      </c>
      <c r="E50" s="42" t="n">
        <f aca="false">CEILING(D50*E31,1)</f>
        <v>5</v>
      </c>
      <c r="F50" s="43" t="n">
        <f aca="false">F14</f>
        <v>1</v>
      </c>
      <c r="G50" s="43" t="n">
        <f aca="false">E50+F49</f>
        <v>6</v>
      </c>
      <c r="H50" s="44" t="n">
        <f aca="false">IF(G50&lt;7,1,IF(G50&lt;23,2,IF(G50&lt;63,3,IF(G50&lt;124,4,5))))</f>
        <v>1</v>
      </c>
      <c r="I50" s="43"/>
      <c r="J50" s="44"/>
    </row>
    <row r="51" customFormat="false" ht="12.75" hidden="false" customHeight="false" outlineLevel="0" collapsed="false">
      <c r="C51" s="19" t="s">
        <v>73</v>
      </c>
      <c r="D51" s="19" t="s">
        <v>74</v>
      </c>
      <c r="E51" s="19" t="s">
        <v>75</v>
      </c>
      <c r="F51" s="45" t="s">
        <v>76</v>
      </c>
      <c r="G51" s="45" t="s">
        <v>77</v>
      </c>
      <c r="H51" s="31" t="s">
        <v>78</v>
      </c>
      <c r="I51" s="45"/>
      <c r="J51" s="45"/>
    </row>
    <row r="52" customFormat="false" ht="12.75" hidden="false" customHeight="false" outlineLevel="0" collapsed="false">
      <c r="G52" s="31"/>
      <c r="H52" s="31"/>
      <c r="I52" s="31"/>
      <c r="J52" s="31"/>
    </row>
    <row r="53" customFormat="false" ht="12.75" hidden="false" customHeight="false" outlineLevel="0" collapsed="false">
      <c r="A53" s="0" t="n">
        <v>7</v>
      </c>
      <c r="B53" s="0" t="s">
        <v>79</v>
      </c>
      <c r="D53" s="28" t="n">
        <f aca="false">IF(E18&lt;=1,1,IF(E18&lt;=2,2,IF(E18&lt;=3,3,4)))</f>
        <v>1</v>
      </c>
      <c r="G53" s="31"/>
      <c r="H53" s="31"/>
      <c r="I53" s="31"/>
      <c r="J53" s="31"/>
    </row>
    <row r="54" customFormat="false" ht="12.75" hidden="false" customHeight="false" outlineLevel="0" collapsed="false">
      <c r="G54" s="31"/>
      <c r="H54" s="31"/>
      <c r="I54" s="31"/>
      <c r="J54" s="31"/>
    </row>
    <row r="55" customFormat="false" ht="12.75" hidden="false" customHeight="false" outlineLevel="0" collapsed="false">
      <c r="A55" s="0" t="n">
        <v>8</v>
      </c>
      <c r="B55" s="0" t="s">
        <v>80</v>
      </c>
      <c r="D55" s="28" t="n">
        <f aca="false">CEILING(H55/4,1)</f>
        <v>1</v>
      </c>
      <c r="E55" s="46" t="s">
        <v>81</v>
      </c>
      <c r="F55" s="28" t="n">
        <f aca="false">CEILING(H55/2,1)</f>
        <v>1</v>
      </c>
      <c r="G55" s="47" t="s">
        <v>81</v>
      </c>
      <c r="H55" s="42" t="n">
        <f aca="false">CEILING(E36/E32,1)</f>
        <v>1</v>
      </c>
      <c r="I55" s="31"/>
      <c r="J55" s="31"/>
    </row>
    <row r="56" customFormat="false" ht="12.75" hidden="false" customHeight="false" outlineLevel="0" collapsed="false">
      <c r="D56" s="28"/>
      <c r="E56" s="46"/>
      <c r="F56" s="28"/>
      <c r="G56" s="47"/>
      <c r="H56" s="42"/>
      <c r="I56" s="31"/>
      <c r="J56" s="31"/>
    </row>
    <row r="57" customFormat="false" ht="12.75" hidden="false" customHeight="false" outlineLevel="0" collapsed="false">
      <c r="A57" s="0" t="n">
        <v>9</v>
      </c>
      <c r="B57" s="0" t="s">
        <v>82</v>
      </c>
      <c r="D57" s="28"/>
      <c r="E57" s="28" t="n">
        <f aca="false">CEILING(G57*0.2,1)</f>
        <v>1</v>
      </c>
      <c r="F57" s="46" t="s">
        <v>81</v>
      </c>
      <c r="G57" s="48" t="n">
        <f aca="false">CEILING(J18/5,1)</f>
        <v>1</v>
      </c>
      <c r="H57" s="42"/>
      <c r="I57" s="31"/>
      <c r="J57" s="31"/>
    </row>
    <row r="58" customFormat="false" ht="12.75" hidden="false" customHeight="false" outlineLevel="0" collapsed="false">
      <c r="G58" s="31"/>
      <c r="H58" s="31"/>
      <c r="I58" s="31"/>
      <c r="J58" s="31"/>
    </row>
    <row r="59" customFormat="false" ht="12.75" hidden="false" customHeight="false" outlineLevel="0" collapsed="false">
      <c r="A59" s="0" t="n">
        <v>10</v>
      </c>
      <c r="B59" s="0" t="s">
        <v>83</v>
      </c>
      <c r="G59" s="31"/>
      <c r="H59" s="31"/>
      <c r="I59" s="31"/>
      <c r="J59" s="31"/>
    </row>
    <row r="60" customFormat="false" ht="12.75" hidden="false" customHeight="false" outlineLevel="0" collapsed="false">
      <c r="C60" s="0" t="s">
        <v>72</v>
      </c>
      <c r="D60" s="40" t="n">
        <f aca="false">D49</f>
        <v>0.785398163397448</v>
      </c>
      <c r="E60" s="28" t="n">
        <f aca="false">IF(D60&lt;5,-4,IF(D60&lt;30,-3,IF(D60&lt;115,-2,IF(D60&lt;315,-1,0))))</f>
        <v>-4</v>
      </c>
      <c r="G60" s="31"/>
      <c r="H60" s="31"/>
      <c r="I60" s="31"/>
      <c r="J60" s="31"/>
    </row>
    <row r="61" customFormat="false" ht="12.75" hidden="false" customHeight="false" outlineLevel="0" collapsed="false">
      <c r="C61" s="0" t="s">
        <v>84</v>
      </c>
      <c r="D61" s="40" t="n">
        <f aca="false">D50</f>
        <v>7</v>
      </c>
      <c r="E61" s="28" t="n">
        <f aca="false">IF(D61&lt;5,-4,IF(D61&lt;30,-3,IF(D61&lt;115,-2,IF(D61&lt;315,-1,0))))</f>
        <v>-3</v>
      </c>
      <c r="G61" s="31"/>
      <c r="H61" s="31"/>
      <c r="I61" s="31"/>
      <c r="J61" s="31"/>
    </row>
    <row r="62" customFormat="false" ht="12.75" hidden="false" customHeight="false" outlineLevel="0" collapsed="false">
      <c r="D62" s="19" t="s">
        <v>74</v>
      </c>
      <c r="E62" s="19" t="s">
        <v>85</v>
      </c>
      <c r="G62" s="31"/>
      <c r="H62" s="31"/>
      <c r="I62" s="31"/>
      <c r="J62" s="31"/>
    </row>
    <row r="63" customFormat="false" ht="12.75" hidden="false" customHeight="false" outlineLevel="0" collapsed="false">
      <c r="G63" s="31"/>
      <c r="H63" s="31"/>
      <c r="I63" s="31"/>
      <c r="J63" s="31"/>
    </row>
    <row r="64" customFormat="false" ht="12.75" hidden="false" customHeight="false" outlineLevel="0" collapsed="false">
      <c r="A64" s="0" t="n">
        <v>12</v>
      </c>
      <c r="B64" s="0" t="s">
        <v>86</v>
      </c>
      <c r="D64" s="28" t="n">
        <f aca="false">E35</f>
        <v>1</v>
      </c>
      <c r="G64" s="31"/>
      <c r="H64" s="31"/>
      <c r="I64" s="31"/>
      <c r="J6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7"/>
    <col collapsed="false" customWidth="true" hidden="false" outlineLevel="0" max="9" min="9" style="31" width="9.14"/>
    <col collapsed="false" customWidth="true" hidden="false" outlineLevel="0" max="10" min="10" style="0" width="2.7"/>
    <col collapsed="false" customWidth="true" hidden="false" outlineLevel="0" max="14" min="14" style="45" width="9.14"/>
  </cols>
  <sheetData>
    <row r="1" s="39" customFormat="true" ht="12.75" hidden="false" customHeight="false" outlineLevel="0" collapsed="false">
      <c r="A1" s="49" t="s">
        <v>89</v>
      </c>
      <c r="B1" s="49"/>
      <c r="C1" s="49"/>
      <c r="E1" s="49" t="s">
        <v>90</v>
      </c>
      <c r="F1" s="49"/>
      <c r="G1" s="49"/>
      <c r="H1" s="49"/>
      <c r="I1" s="49"/>
      <c r="K1" s="49" t="s">
        <v>91</v>
      </c>
      <c r="L1" s="49"/>
      <c r="M1" s="49"/>
      <c r="N1" s="49"/>
    </row>
    <row r="2" s="39" customFormat="true" ht="12.75" hidden="false" customHeight="false" outlineLevel="0" collapsed="false">
      <c r="A2" s="50" t="s">
        <v>92</v>
      </c>
      <c r="B2" s="50" t="s">
        <v>93</v>
      </c>
      <c r="C2" s="50" t="s">
        <v>94</v>
      </c>
      <c r="E2" s="50" t="s">
        <v>95</v>
      </c>
      <c r="F2" s="50" t="s">
        <v>96</v>
      </c>
      <c r="G2" s="49" t="s">
        <v>97</v>
      </c>
      <c r="H2" s="50" t="s">
        <v>98</v>
      </c>
      <c r="I2" s="51" t="s">
        <v>99</v>
      </c>
      <c r="K2" s="49" t="s">
        <v>31</v>
      </c>
      <c r="L2" s="50" t="s">
        <v>99</v>
      </c>
      <c r="M2" s="50" t="s">
        <v>94</v>
      </c>
      <c r="N2" s="51" t="s">
        <v>29</v>
      </c>
    </row>
    <row r="3" customFormat="false" ht="12.75" hidden="false" customHeight="false" outlineLevel="0" collapsed="false">
      <c r="A3" s="52" t="n">
        <v>0</v>
      </c>
      <c r="B3" s="52" t="n">
        <v>10</v>
      </c>
      <c r="C3" s="53" t="n">
        <v>0.01</v>
      </c>
      <c r="E3" s="52" t="n">
        <v>1</v>
      </c>
      <c r="F3" s="52" t="n">
        <v>1</v>
      </c>
      <c r="G3" s="54" t="str">
        <f aca="false">CONCATENATE(E3,"x",F3)</f>
        <v>1x1</v>
      </c>
      <c r="H3" s="55" t="n">
        <v>0.02</v>
      </c>
      <c r="I3" s="55" t="n">
        <f aca="false">PI()*(E3/2)^2*F3</f>
        <v>0.785398163397448</v>
      </c>
      <c r="K3" s="56" t="s">
        <v>100</v>
      </c>
      <c r="L3" s="57" t="n">
        <v>0.1</v>
      </c>
      <c r="M3" s="58" t="n">
        <v>0.02</v>
      </c>
      <c r="N3" s="57" t="n">
        <v>0.1</v>
      </c>
    </row>
    <row r="4" customFormat="false" ht="12.75" hidden="false" customHeight="false" outlineLevel="0" collapsed="false">
      <c r="A4" s="59" t="n">
        <v>1</v>
      </c>
      <c r="B4" s="59" t="n">
        <v>34</v>
      </c>
      <c r="C4" s="60" t="n">
        <v>0.01</v>
      </c>
      <c r="E4" s="52" t="n">
        <v>1</v>
      </c>
      <c r="F4" s="52" t="n">
        <v>2</v>
      </c>
      <c r="G4" s="54" t="str">
        <f aca="false">CONCATENATE(E4,"x",F4)</f>
        <v>1x2</v>
      </c>
      <c r="H4" s="55" t="n">
        <v>0.04</v>
      </c>
      <c r="I4" s="55" t="n">
        <f aca="false">PI()*(E4/2)^2*F4</f>
        <v>1.5707963267949</v>
      </c>
      <c r="K4" s="56" t="s">
        <v>101</v>
      </c>
      <c r="L4" s="57" t="n">
        <v>0.2</v>
      </c>
      <c r="M4" s="58" t="n">
        <v>0.04</v>
      </c>
      <c r="N4" s="57" t="n">
        <v>0.2</v>
      </c>
    </row>
    <row r="5" customFormat="false" ht="12.75" hidden="false" customHeight="false" outlineLevel="0" collapsed="false">
      <c r="A5" s="52" t="n">
        <v>3</v>
      </c>
      <c r="B5" s="52" t="n">
        <v>18</v>
      </c>
      <c r="C5" s="53" t="n">
        <v>0.04</v>
      </c>
      <c r="E5" s="52" t="n">
        <v>1</v>
      </c>
      <c r="F5" s="52" t="n">
        <v>3</v>
      </c>
      <c r="G5" s="54" t="str">
        <f aca="false">CONCATENATE(E5,"x",F5)</f>
        <v>1x3</v>
      </c>
      <c r="H5" s="55" t="n">
        <v>0.06</v>
      </c>
      <c r="I5" s="55" t="n">
        <f aca="false">PI()*(E5/2)^2*F5</f>
        <v>2.35619449019235</v>
      </c>
      <c r="K5" s="56" t="s">
        <v>102</v>
      </c>
      <c r="L5" s="57" t="n">
        <v>0.3</v>
      </c>
      <c r="M5" s="58" t="n">
        <v>0.06</v>
      </c>
      <c r="N5" s="57" t="n">
        <v>0.3</v>
      </c>
    </row>
    <row r="6" customFormat="false" ht="12.75" hidden="false" customHeight="false" outlineLevel="0" collapsed="false">
      <c r="A6" s="52" t="n">
        <v>3</v>
      </c>
      <c r="B6" s="52" t="n">
        <v>4</v>
      </c>
      <c r="C6" s="53" t="n">
        <v>0.05</v>
      </c>
      <c r="E6" s="52" t="n">
        <v>1</v>
      </c>
      <c r="F6" s="52" t="n">
        <v>4</v>
      </c>
      <c r="G6" s="54" t="str">
        <f aca="false">CONCATENATE(E6,"x",F6)</f>
        <v>1x4</v>
      </c>
      <c r="H6" s="55" t="n">
        <v>0.08</v>
      </c>
      <c r="I6" s="55" t="n">
        <f aca="false">PI()*(E6/2)^2*F6</f>
        <v>3.14159265358979</v>
      </c>
      <c r="K6" s="56" t="s">
        <v>103</v>
      </c>
      <c r="L6" s="57" t="n">
        <v>0.4</v>
      </c>
      <c r="M6" s="58" t="n">
        <v>0.08</v>
      </c>
      <c r="N6" s="57" t="n">
        <v>0.4</v>
      </c>
    </row>
    <row r="7" customFormat="false" ht="12.75" hidden="false" customHeight="false" outlineLevel="0" collapsed="false">
      <c r="A7" s="59" t="n">
        <v>5</v>
      </c>
      <c r="B7" s="59" t="n">
        <v>10</v>
      </c>
      <c r="C7" s="60" t="n">
        <v>0.06</v>
      </c>
      <c r="E7" s="52" t="n">
        <v>1</v>
      </c>
      <c r="F7" s="52" t="n">
        <v>5</v>
      </c>
      <c r="G7" s="54" t="str">
        <f aca="false">CONCATENATE(E7,"x",F7)</f>
        <v>1x5</v>
      </c>
      <c r="H7" s="55" t="n">
        <v>0.11</v>
      </c>
      <c r="I7" s="55" t="n">
        <f aca="false">PI()*(E7/2)^2*F7</f>
        <v>3.92699081698724</v>
      </c>
      <c r="K7" s="56" t="s">
        <v>104</v>
      </c>
      <c r="L7" s="57" t="n">
        <v>0.5</v>
      </c>
      <c r="M7" s="58" t="n">
        <v>0.1</v>
      </c>
      <c r="N7" s="57" t="n">
        <v>0.5</v>
      </c>
    </row>
    <row r="8" customFormat="false" ht="12.75" hidden="false" customHeight="false" outlineLevel="0" collapsed="false">
      <c r="A8" s="59" t="n">
        <v>5</v>
      </c>
      <c r="B8" s="59" t="n">
        <v>0</v>
      </c>
      <c r="C8" s="60" t="n">
        <v>0.08</v>
      </c>
      <c r="E8" s="52" t="n">
        <v>1</v>
      </c>
      <c r="F8" s="52" t="n">
        <v>6</v>
      </c>
      <c r="G8" s="54" t="str">
        <f aca="false">CONCATENATE(E8,"x",F8)</f>
        <v>1x6</v>
      </c>
      <c r="H8" s="55" t="n">
        <v>0.13</v>
      </c>
      <c r="I8" s="55" t="n">
        <f aca="false">PI()*(E8/2)^2*F8</f>
        <v>4.71238898038469</v>
      </c>
      <c r="K8" s="56" t="s">
        <v>105</v>
      </c>
      <c r="L8" s="57" t="n">
        <v>0.6</v>
      </c>
      <c r="M8" s="58" t="n">
        <v>0.12</v>
      </c>
      <c r="N8" s="57" t="n">
        <v>0.6</v>
      </c>
    </row>
    <row r="9" customFormat="false" ht="12.75" hidden="false" customHeight="false" outlineLevel="0" collapsed="false">
      <c r="A9" s="52" t="n">
        <v>6</v>
      </c>
      <c r="B9" s="52" t="n">
        <v>36</v>
      </c>
      <c r="C9" s="53" t="n">
        <v>0.04</v>
      </c>
      <c r="E9" s="52" t="n">
        <v>1</v>
      </c>
      <c r="F9" s="52" t="n">
        <v>7</v>
      </c>
      <c r="G9" s="54" t="str">
        <f aca="false">CONCATENATE(E9,"x",F9)</f>
        <v>1x7</v>
      </c>
      <c r="H9" s="55" t="n">
        <v>0.15</v>
      </c>
      <c r="I9" s="55" t="n">
        <f aca="false">PI()*(E9/2)^2*F9</f>
        <v>5.49778714378214</v>
      </c>
      <c r="K9" s="61" t="s">
        <v>106</v>
      </c>
      <c r="L9" s="62" t="n">
        <v>0.2</v>
      </c>
      <c r="M9" s="63" t="n">
        <v>0.04</v>
      </c>
      <c r="N9" s="62" t="n">
        <v>0.2</v>
      </c>
    </row>
    <row r="10" customFormat="false" ht="12.75" hidden="false" customHeight="false" outlineLevel="0" collapsed="false">
      <c r="A10" s="52" t="n">
        <v>6</v>
      </c>
      <c r="B10" s="52" t="n">
        <v>6</v>
      </c>
      <c r="C10" s="53" t="n">
        <v>0.07</v>
      </c>
      <c r="E10" s="52" t="n">
        <v>1</v>
      </c>
      <c r="F10" s="52" t="n">
        <v>8</v>
      </c>
      <c r="G10" s="54" t="str">
        <f aca="false">CONCATENATE(E10,"x",F10)</f>
        <v>1x8</v>
      </c>
      <c r="H10" s="55" t="n">
        <v>0.19</v>
      </c>
      <c r="I10" s="55" t="n">
        <f aca="false">PI()*(E10/2)^2*F10</f>
        <v>6.28318530717959</v>
      </c>
      <c r="K10" s="61" t="s">
        <v>107</v>
      </c>
      <c r="L10" s="62" t="n">
        <v>0.4</v>
      </c>
      <c r="M10" s="63" t="n">
        <v>0.08</v>
      </c>
      <c r="N10" s="62" t="n">
        <v>0.4</v>
      </c>
    </row>
    <row r="11" customFormat="false" ht="12.75" hidden="false" customHeight="false" outlineLevel="0" collapsed="false">
      <c r="A11" s="59" t="n">
        <v>10</v>
      </c>
      <c r="B11" s="59" t="n">
        <v>38</v>
      </c>
      <c r="C11" s="60" t="n">
        <v>0.09</v>
      </c>
      <c r="E11" s="52" t="n">
        <v>1</v>
      </c>
      <c r="F11" s="52" t="n">
        <v>9</v>
      </c>
      <c r="G11" s="54" t="str">
        <f aca="false">CONCATENATE(E11,"x",F11)</f>
        <v>1x9</v>
      </c>
      <c r="H11" s="55" t="n">
        <v>0.2</v>
      </c>
      <c r="I11" s="55" t="n">
        <f aca="false">PI()*(E11/2)^2*F11</f>
        <v>7.06858347057703</v>
      </c>
      <c r="K11" s="61" t="s">
        <v>108</v>
      </c>
      <c r="L11" s="62" t="n">
        <v>0.6</v>
      </c>
      <c r="M11" s="63" t="n">
        <v>0.12</v>
      </c>
      <c r="N11" s="62" t="n">
        <v>0.6</v>
      </c>
    </row>
    <row r="12" customFormat="false" ht="12.75" hidden="false" customHeight="false" outlineLevel="0" collapsed="false">
      <c r="A12" s="59" t="n">
        <v>10</v>
      </c>
      <c r="B12" s="59" t="n">
        <v>1</v>
      </c>
      <c r="C12" s="60" t="n">
        <v>0.12</v>
      </c>
      <c r="E12" s="52" t="n">
        <v>1</v>
      </c>
      <c r="F12" s="52" t="n">
        <v>10</v>
      </c>
      <c r="G12" s="54" t="str">
        <f aca="false">CONCATENATE(E12,"x",F12)</f>
        <v>1x10</v>
      </c>
      <c r="H12" s="55" t="n">
        <v>0.22</v>
      </c>
      <c r="I12" s="55" t="n">
        <f aca="false">PI()*(E12/2)^2*F12</f>
        <v>7.85398163397448</v>
      </c>
      <c r="K12" s="61" t="s">
        <v>109</v>
      </c>
      <c r="L12" s="62" t="n">
        <v>0.8</v>
      </c>
      <c r="M12" s="63" t="n">
        <v>0.16</v>
      </c>
      <c r="N12" s="62" t="n">
        <v>0.8</v>
      </c>
    </row>
    <row r="13" customFormat="false" ht="12.75" hidden="false" customHeight="false" outlineLevel="0" collapsed="false">
      <c r="A13" s="52" t="n">
        <v>12</v>
      </c>
      <c r="B13" s="52" t="n">
        <v>41</v>
      </c>
      <c r="C13" s="53" t="n">
        <v>0.3</v>
      </c>
      <c r="E13" s="59" t="n">
        <v>2</v>
      </c>
      <c r="F13" s="59" t="n">
        <v>3</v>
      </c>
      <c r="G13" s="61" t="str">
        <f aca="false">CONCATENATE(E13,"x",F13)</f>
        <v>2x3</v>
      </c>
      <c r="H13" s="64" t="n">
        <v>0.26</v>
      </c>
      <c r="I13" s="64" t="n">
        <f aca="false">PI()*(E13/2)^2*F13</f>
        <v>9.42477796076938</v>
      </c>
      <c r="K13" s="61" t="s">
        <v>110</v>
      </c>
      <c r="L13" s="62" t="n">
        <v>1</v>
      </c>
      <c r="M13" s="63" t="n">
        <v>0.2</v>
      </c>
      <c r="N13" s="62" t="n">
        <v>1</v>
      </c>
    </row>
    <row r="14" customFormat="false" ht="12.75" hidden="false" customHeight="false" outlineLevel="0" collapsed="false">
      <c r="A14" s="52" t="n">
        <v>12</v>
      </c>
      <c r="B14" s="52" t="n">
        <v>10</v>
      </c>
      <c r="C14" s="53" t="n">
        <v>0.5</v>
      </c>
      <c r="E14" s="59" t="n">
        <v>2</v>
      </c>
      <c r="F14" s="59" t="n">
        <v>4</v>
      </c>
      <c r="G14" s="61" t="str">
        <f aca="false">CONCATENATE(E14,"x",F14)</f>
        <v>2x4</v>
      </c>
      <c r="H14" s="64" t="n">
        <v>0.35</v>
      </c>
      <c r="I14" s="64" t="n">
        <f aca="false">PI()*(E14/2)^2*F14</f>
        <v>12.5663706143592</v>
      </c>
      <c r="K14" s="61" t="s">
        <v>32</v>
      </c>
      <c r="L14" s="62" t="n">
        <v>2</v>
      </c>
      <c r="M14" s="63" t="n">
        <v>0.4</v>
      </c>
      <c r="N14" s="62" t="n">
        <v>2</v>
      </c>
    </row>
    <row r="15" customFormat="false" ht="12.75" hidden="false" customHeight="false" outlineLevel="0" collapsed="false">
      <c r="E15" s="59" t="n">
        <v>2</v>
      </c>
      <c r="F15" s="59" t="n">
        <v>5</v>
      </c>
      <c r="G15" s="61" t="str">
        <f aca="false">CONCATENATE(E15,"x",F15)</f>
        <v>2x5</v>
      </c>
      <c r="H15" s="64" t="n">
        <v>0.44</v>
      </c>
      <c r="I15" s="64" t="n">
        <f aca="false">PI()*(E15/2)^2*F15</f>
        <v>15.707963267949</v>
      </c>
      <c r="K15" s="54" t="s">
        <v>111</v>
      </c>
      <c r="L15" s="65" t="n">
        <v>0.3</v>
      </c>
      <c r="M15" s="66" t="n">
        <v>0.06</v>
      </c>
      <c r="N15" s="65" t="n">
        <v>0.3</v>
      </c>
    </row>
    <row r="16" customFormat="false" ht="12.75" hidden="false" customHeight="false" outlineLevel="0" collapsed="false">
      <c r="E16" s="59" t="n">
        <v>2</v>
      </c>
      <c r="F16" s="59" t="n">
        <v>6</v>
      </c>
      <c r="G16" s="61" t="str">
        <f aca="false">CONCATENATE(E16,"x",F16)</f>
        <v>2x6</v>
      </c>
      <c r="H16" s="64" t="n">
        <v>0.53</v>
      </c>
      <c r="I16" s="64" t="n">
        <f aca="false">PI()*(E16/2)^2*F16</f>
        <v>18.8495559215388</v>
      </c>
      <c r="K16" s="54" t="s">
        <v>112</v>
      </c>
      <c r="L16" s="65" t="n">
        <v>0.6</v>
      </c>
      <c r="M16" s="66" t="n">
        <v>0.12</v>
      </c>
      <c r="N16" s="65" t="n">
        <v>0.6</v>
      </c>
    </row>
    <row r="17" customFormat="false" ht="12.75" hidden="false" customHeight="false" outlineLevel="0" collapsed="false">
      <c r="E17" s="59" t="n">
        <v>2</v>
      </c>
      <c r="F17" s="59" t="n">
        <v>7</v>
      </c>
      <c r="G17" s="61" t="str">
        <f aca="false">CONCATENATE(E17,"x",F17)</f>
        <v>2x7</v>
      </c>
      <c r="H17" s="64" t="n">
        <v>0.62</v>
      </c>
      <c r="I17" s="64" t="n">
        <f aca="false">PI()*(E17/2)^2*F17</f>
        <v>21.9911485751286</v>
      </c>
      <c r="K17" s="54" t="s">
        <v>113</v>
      </c>
      <c r="L17" s="65" t="n">
        <v>0.9</v>
      </c>
      <c r="M17" s="66" t="n">
        <v>0.18</v>
      </c>
      <c r="N17" s="65" t="n">
        <v>0.9</v>
      </c>
    </row>
    <row r="18" customFormat="false" ht="12.75" hidden="false" customHeight="false" outlineLevel="0" collapsed="false">
      <c r="A18" s="67"/>
      <c r="B18" s="68"/>
      <c r="C18" s="69"/>
      <c r="E18" s="59" t="n">
        <v>2</v>
      </c>
      <c r="F18" s="59" t="n">
        <v>8</v>
      </c>
      <c r="G18" s="61" t="str">
        <f aca="false">CONCATENATE(E18,"x",F18)</f>
        <v>2x8</v>
      </c>
      <c r="H18" s="64" t="n">
        <v>0.71</v>
      </c>
      <c r="I18" s="64" t="n">
        <f aca="false">PI()*(E18/2)^2*F18</f>
        <v>25.1327412287183</v>
      </c>
      <c r="K18" s="54" t="s">
        <v>114</v>
      </c>
      <c r="L18" s="65" t="n">
        <v>1.2</v>
      </c>
      <c r="M18" s="66" t="n">
        <v>0.24</v>
      </c>
      <c r="N18" s="65" t="n">
        <v>1.2</v>
      </c>
    </row>
    <row r="19" customFormat="false" ht="12.75" hidden="false" customHeight="false" outlineLevel="0" collapsed="false">
      <c r="A19" s="69"/>
      <c r="B19" s="67"/>
      <c r="C19" s="69"/>
      <c r="E19" s="59" t="n">
        <v>2</v>
      </c>
      <c r="F19" s="59" t="n">
        <v>9</v>
      </c>
      <c r="G19" s="61" t="str">
        <f aca="false">CONCATENATE(E19,"x",F19)</f>
        <v>2x9</v>
      </c>
      <c r="H19" s="64" t="n">
        <v>0.8</v>
      </c>
      <c r="I19" s="64" t="n">
        <f aca="false">PI()*(E19/2)^2*F19</f>
        <v>28.2743338823081</v>
      </c>
      <c r="K19" s="61" t="s">
        <v>115</v>
      </c>
      <c r="L19" s="62" t="n">
        <v>0.4</v>
      </c>
      <c r="M19" s="63" t="n">
        <v>0.08</v>
      </c>
      <c r="N19" s="62" t="n">
        <v>0.4</v>
      </c>
    </row>
    <row r="20" customFormat="false" ht="12.75" hidden="false" customHeight="false" outlineLevel="0" collapsed="false">
      <c r="A20" s="69"/>
      <c r="B20" s="67"/>
      <c r="C20" s="69"/>
      <c r="E20" s="59" t="n">
        <v>2</v>
      </c>
      <c r="F20" s="59" t="n">
        <v>10</v>
      </c>
      <c r="G20" s="61" t="str">
        <f aca="false">CONCATENATE(E20,"x",F20)</f>
        <v>2x10</v>
      </c>
      <c r="H20" s="64" t="n">
        <v>0.89</v>
      </c>
      <c r="I20" s="64" t="n">
        <f aca="false">PI()*(E20/2)^2*F20</f>
        <v>31.4159265358979</v>
      </c>
      <c r="K20" s="70" t="s">
        <v>116</v>
      </c>
      <c r="L20" s="71" t="n">
        <v>0.8</v>
      </c>
      <c r="M20" s="72" t="n">
        <v>0.16</v>
      </c>
      <c r="N20" s="71" t="n">
        <v>0.8</v>
      </c>
    </row>
    <row r="21" customFormat="false" ht="12.75" hidden="false" customHeight="false" outlineLevel="0" collapsed="false">
      <c r="A21" s="69"/>
      <c r="B21" s="67"/>
      <c r="C21" s="69"/>
      <c r="E21" s="73" t="n">
        <v>3</v>
      </c>
      <c r="F21" s="73" t="n">
        <v>4</v>
      </c>
      <c r="G21" s="54" t="str">
        <f aca="false">CONCATENATE(E21,"x",F21)</f>
        <v>3x4</v>
      </c>
      <c r="H21" s="73" t="n">
        <v>0.95</v>
      </c>
      <c r="I21" s="66" t="n">
        <f aca="false">PI()*(E21/2)^2*F21</f>
        <v>28.2743338823081</v>
      </c>
      <c r="K21" s="70" t="s">
        <v>117</v>
      </c>
      <c r="L21" s="71" t="n">
        <v>1.2</v>
      </c>
      <c r="M21" s="72" t="n">
        <v>0.24</v>
      </c>
      <c r="N21" s="71" t="n">
        <v>1.2</v>
      </c>
    </row>
    <row r="22" customFormat="false" ht="12.75" hidden="false" customHeight="false" outlineLevel="0" collapsed="false">
      <c r="A22" s="69"/>
      <c r="B22" s="67"/>
      <c r="C22" s="69"/>
      <c r="E22" s="52" t="n">
        <v>3</v>
      </c>
      <c r="F22" s="52" t="n">
        <v>5</v>
      </c>
      <c r="G22" s="54" t="str">
        <f aca="false">CONCATENATE(E22,"x",F22)</f>
        <v>3x5</v>
      </c>
      <c r="H22" s="74" t="n">
        <v>1</v>
      </c>
      <c r="I22" s="66" t="n">
        <f aca="false">PI()*(E22/2)^2*F22</f>
        <v>35.3429173528852</v>
      </c>
      <c r="K22" s="70" t="s">
        <v>118</v>
      </c>
      <c r="L22" s="71" t="n">
        <v>1.6</v>
      </c>
      <c r="M22" s="72" t="n">
        <v>0.32</v>
      </c>
      <c r="N22" s="71" t="n">
        <v>1.6</v>
      </c>
    </row>
    <row r="23" customFormat="false" ht="12.75" hidden="false" customHeight="false" outlineLevel="0" collapsed="false">
      <c r="A23" s="69"/>
      <c r="B23" s="67"/>
      <c r="C23" s="69"/>
      <c r="E23" s="52" t="n">
        <v>3</v>
      </c>
      <c r="F23" s="52" t="n">
        <v>6</v>
      </c>
      <c r="G23" s="54" t="str">
        <f aca="false">CONCATENATE(E23,"x",F23)</f>
        <v>3x6</v>
      </c>
      <c r="H23" s="74" t="n">
        <v>1.18</v>
      </c>
      <c r="I23" s="66" t="n">
        <f aca="false">PI()*(E23/2)^2*F23</f>
        <v>42.4115008234622</v>
      </c>
      <c r="K23" s="54" t="s">
        <v>119</v>
      </c>
      <c r="L23" s="65" t="n">
        <v>0.5</v>
      </c>
      <c r="M23" s="66" t="n">
        <v>0.1</v>
      </c>
      <c r="N23" s="65" t="n">
        <v>0.5</v>
      </c>
    </row>
    <row r="24" customFormat="false" ht="12.75" hidden="false" customHeight="false" outlineLevel="0" collapsed="false">
      <c r="A24" s="69"/>
      <c r="B24" s="69"/>
      <c r="C24" s="69"/>
      <c r="E24" s="52" t="n">
        <v>3</v>
      </c>
      <c r="F24" s="52" t="n">
        <v>7</v>
      </c>
      <c r="G24" s="54" t="str">
        <f aca="false">CONCATENATE(E24,"x",F24)</f>
        <v>3x7</v>
      </c>
      <c r="H24" s="74" t="n">
        <v>1.36</v>
      </c>
      <c r="I24" s="66" t="n">
        <f aca="false">PI()*(E24/2)^2*F24</f>
        <v>49.4800842940392</v>
      </c>
      <c r="K24" s="56" t="s">
        <v>120</v>
      </c>
      <c r="L24" s="57" t="n">
        <v>1</v>
      </c>
      <c r="M24" s="58" t="n">
        <v>0.2</v>
      </c>
      <c r="N24" s="57" t="n">
        <v>1</v>
      </c>
    </row>
    <row r="25" customFormat="false" ht="12.75" hidden="false" customHeight="false" outlineLevel="0" collapsed="false">
      <c r="A25" s="69"/>
      <c r="B25" s="69"/>
      <c r="C25" s="69"/>
      <c r="E25" s="52" t="n">
        <v>3</v>
      </c>
      <c r="F25" s="52" t="n">
        <v>8</v>
      </c>
      <c r="G25" s="54" t="str">
        <f aca="false">CONCATENATE(E25,"x",F25)</f>
        <v>3x8</v>
      </c>
      <c r="H25" s="74" t="n">
        <v>1.54</v>
      </c>
      <c r="I25" s="66" t="n">
        <f aca="false">PI()*(E25/2)^2*F25</f>
        <v>56.5486677646163</v>
      </c>
    </row>
    <row r="26" customFormat="false" ht="12.75" hidden="false" customHeight="false" outlineLevel="0" collapsed="false">
      <c r="A26" s="69"/>
      <c r="B26" s="69"/>
      <c r="C26" s="69"/>
      <c r="E26" s="52" t="n">
        <v>3</v>
      </c>
      <c r="F26" s="52" t="n">
        <v>9</v>
      </c>
      <c r="G26" s="54" t="str">
        <f aca="false">CONCATENATE(E26,"x",F26)</f>
        <v>3x9</v>
      </c>
      <c r="H26" s="74" t="n">
        <v>1.72</v>
      </c>
      <c r="I26" s="66" t="n">
        <f aca="false">PI()*(E26/2)^2*F26</f>
        <v>63.6172512351933</v>
      </c>
    </row>
    <row r="27" customFormat="false" ht="12.75" hidden="false" customHeight="false" outlineLevel="0" collapsed="false">
      <c r="A27" s="69"/>
      <c r="B27" s="69"/>
      <c r="C27" s="69"/>
      <c r="E27" s="52" t="n">
        <v>3</v>
      </c>
      <c r="F27" s="52" t="n">
        <v>10</v>
      </c>
      <c r="G27" s="54" t="str">
        <f aca="false">CONCATENATE(E27,"x",F27)</f>
        <v>3x10</v>
      </c>
      <c r="H27" s="74" t="n">
        <v>1.9</v>
      </c>
      <c r="I27" s="66" t="n">
        <f aca="false">PI()*(E27/2)^2*F27</f>
        <v>70.6858347057704</v>
      </c>
    </row>
    <row r="28" customFormat="false" ht="12.75" hidden="false" customHeight="false" outlineLevel="0" collapsed="false">
      <c r="E28" s="75" t="n">
        <v>4</v>
      </c>
      <c r="F28" s="75" t="n">
        <v>5</v>
      </c>
      <c r="G28" s="61" t="str">
        <f aca="false">CONCATENATE(E28,"x",F28)</f>
        <v>4x5</v>
      </c>
      <c r="H28" s="76" t="n">
        <v>2.08</v>
      </c>
      <c r="I28" s="63" t="n">
        <f aca="false">PI()*(E28/2)^2*F28</f>
        <v>62.8318530717959</v>
      </c>
    </row>
    <row r="29" customFormat="false" ht="12.75" hidden="false" customHeight="false" outlineLevel="0" collapsed="false">
      <c r="E29" s="75" t="n">
        <v>4</v>
      </c>
      <c r="F29" s="75" t="n">
        <v>6</v>
      </c>
      <c r="G29" s="61" t="str">
        <f aca="false">CONCATENATE(E29,"x",F29)</f>
        <v>4x6</v>
      </c>
      <c r="H29" s="76" t="n">
        <v>2.26</v>
      </c>
      <c r="I29" s="63" t="n">
        <f aca="false">PI()*(E29/2)^2*F29</f>
        <v>75.398223686155</v>
      </c>
    </row>
    <row r="30" customFormat="false" ht="12.75" hidden="false" customHeight="false" outlineLevel="0" collapsed="false">
      <c r="E30" s="75" t="n">
        <v>4</v>
      </c>
      <c r="F30" s="75" t="n">
        <v>7</v>
      </c>
      <c r="G30" s="61" t="str">
        <f aca="false">CONCATENATE(E30,"x",F30)</f>
        <v>4x7</v>
      </c>
      <c r="H30" s="76" t="n">
        <v>2.44</v>
      </c>
      <c r="I30" s="63" t="n">
        <f aca="false">PI()*(E30/2)^2*F30</f>
        <v>87.9645943005142</v>
      </c>
    </row>
    <row r="31" customFormat="false" ht="12.75" hidden="false" customHeight="false" outlineLevel="0" collapsed="false">
      <c r="E31" s="75" t="n">
        <v>4</v>
      </c>
      <c r="F31" s="75" t="n">
        <v>8</v>
      </c>
      <c r="G31" s="61" t="str">
        <f aca="false">CONCATENATE(E31,"x",F31)</f>
        <v>4x8</v>
      </c>
      <c r="H31" s="76" t="n">
        <v>2.62</v>
      </c>
      <c r="I31" s="63" t="n">
        <f aca="false">PI()*(E31/2)^2*F31</f>
        <v>100.530964914873</v>
      </c>
    </row>
    <row r="32" customFormat="false" ht="12.75" hidden="false" customHeight="false" outlineLevel="0" collapsed="false">
      <c r="E32" s="75" t="n">
        <v>4</v>
      </c>
      <c r="F32" s="75" t="n">
        <v>9</v>
      </c>
      <c r="G32" s="61" t="str">
        <f aca="false">CONCATENATE(E32,"x",F32)</f>
        <v>4x9</v>
      </c>
      <c r="H32" s="76" t="n">
        <v>2.8</v>
      </c>
      <c r="I32" s="63" t="n">
        <f aca="false">PI()*(E32/2)^2*F32</f>
        <v>113.097335529233</v>
      </c>
    </row>
    <row r="33" customFormat="false" ht="12.75" hidden="false" customHeight="false" outlineLevel="0" collapsed="false">
      <c r="E33" s="75" t="n">
        <v>4</v>
      </c>
      <c r="F33" s="75" t="n">
        <v>10</v>
      </c>
      <c r="G33" s="61" t="str">
        <f aca="false">CONCATENATE(E33,"x",F33)</f>
        <v>4x10</v>
      </c>
      <c r="H33" s="76" t="n">
        <v>2.98</v>
      </c>
      <c r="I33" s="63" t="n">
        <f aca="false">PI()*(E33/2)^2*F33</f>
        <v>125.663706143592</v>
      </c>
    </row>
    <row r="34" customFormat="false" ht="12.75" hidden="false" customHeight="false" outlineLevel="0" collapsed="false">
      <c r="E34" s="73" t="n">
        <v>5</v>
      </c>
      <c r="F34" s="73" t="n">
        <v>6</v>
      </c>
      <c r="G34" s="54" t="str">
        <f aca="false">CONCATENATE(E34,"x",F34)</f>
        <v>5x6</v>
      </c>
      <c r="H34" s="74" t="n">
        <v>3.16</v>
      </c>
      <c r="I34" s="66" t="n">
        <f aca="false">PI()*(E34/2)^2*F34</f>
        <v>117.809724509617</v>
      </c>
      <c r="M34" s="38"/>
    </row>
    <row r="35" customFormat="false" ht="12.75" hidden="false" customHeight="false" outlineLevel="0" collapsed="false">
      <c r="E35" s="73" t="n">
        <v>5</v>
      </c>
      <c r="F35" s="73" t="n">
        <v>7</v>
      </c>
      <c r="G35" s="54" t="str">
        <f aca="false">CONCATENATE(E35,"x",F35)</f>
        <v>5x7</v>
      </c>
      <c r="H35" s="74" t="n">
        <v>3.34</v>
      </c>
      <c r="I35" s="66" t="n">
        <f aca="false">PI()*(E35/2)^2*F35</f>
        <v>137.444678594553</v>
      </c>
    </row>
    <row r="36" customFormat="false" ht="12.75" hidden="false" customHeight="false" outlineLevel="0" collapsed="false">
      <c r="E36" s="73" t="n">
        <v>5</v>
      </c>
      <c r="F36" s="73" t="n">
        <v>8</v>
      </c>
      <c r="G36" s="54" t="str">
        <f aca="false">CONCATENATE(E36,"x",F36)</f>
        <v>5x8</v>
      </c>
      <c r="H36" s="74" t="n">
        <v>3.52</v>
      </c>
      <c r="I36" s="66" t="n">
        <f aca="false">PI()*(E36/2)^2*F36</f>
        <v>157.07963267949</v>
      </c>
    </row>
    <row r="37" customFormat="false" ht="12.75" hidden="false" customHeight="false" outlineLevel="0" collapsed="false">
      <c r="E37" s="73" t="n">
        <v>5</v>
      </c>
      <c r="F37" s="73" t="n">
        <v>9</v>
      </c>
      <c r="G37" s="54" t="str">
        <f aca="false">CONCATENATE(E37,"x",F37)</f>
        <v>5x9</v>
      </c>
      <c r="H37" s="74" t="n">
        <v>3.7</v>
      </c>
      <c r="I37" s="66" t="n">
        <f aca="false">PI()*(E37/2)^2*F37</f>
        <v>176.714586764426</v>
      </c>
    </row>
    <row r="38" customFormat="false" ht="12.75" hidden="false" customHeight="false" outlineLevel="0" collapsed="false">
      <c r="E38" s="73" t="n">
        <v>5</v>
      </c>
      <c r="F38" s="73" t="n">
        <v>10</v>
      </c>
      <c r="G38" s="54" t="str">
        <f aca="false">CONCATENATE(E38,"x",F38)</f>
        <v>5x10</v>
      </c>
      <c r="H38" s="74" t="n">
        <v>3.88</v>
      </c>
      <c r="I38" s="66" t="n">
        <f aca="false">PI()*(E38/2)^2*F38</f>
        <v>196.349540849362</v>
      </c>
    </row>
  </sheetData>
  <mergeCells count="3">
    <mergeCell ref="A1:C1"/>
    <mergeCell ref="E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</v>
      </c>
      <c r="B2" s="0" t="n">
        <v>2</v>
      </c>
      <c r="C2" s="0" t="n">
        <v>3</v>
      </c>
      <c r="D2" s="0" t="n">
        <v>4</v>
      </c>
      <c r="E2" s="0" t="n">
        <v>5</v>
      </c>
      <c r="F2" s="0" t="n">
        <v>6</v>
      </c>
      <c r="G2" s="0" t="n">
        <v>7</v>
      </c>
      <c r="H2" s="0" t="n">
        <v>8</v>
      </c>
      <c r="I2" s="0" t="n">
        <v>9</v>
      </c>
    </row>
    <row r="4" customFormat="false" ht="15.75" hidden="false" customHeight="false" outlineLevel="0" collapsed="false">
      <c r="A4" s="77" t="s">
        <v>121</v>
      </c>
      <c r="B4" s="77"/>
      <c r="C4" s="77"/>
      <c r="D4" s="77"/>
      <c r="E4" s="77"/>
      <c r="F4" s="77"/>
      <c r="G4" s="77"/>
      <c r="H4" s="77"/>
      <c r="I4" s="77"/>
    </row>
    <row r="5" customFormat="false" ht="15.75" hidden="false" customHeight="false" outlineLevel="0" collapsed="false">
      <c r="A5" s="78"/>
      <c r="B5" s="78"/>
      <c r="C5" s="79"/>
      <c r="D5" s="79"/>
      <c r="E5" s="79"/>
      <c r="F5" s="79"/>
      <c r="G5" s="79"/>
      <c r="H5" s="79"/>
      <c r="I5" s="79"/>
    </row>
    <row r="6" customFormat="false" ht="12.75" hidden="false" customHeight="false" outlineLevel="0" collapsed="false">
      <c r="A6" s="80"/>
      <c r="B6" s="81" t="s">
        <v>122</v>
      </c>
      <c r="C6" s="81"/>
      <c r="D6" s="81" t="s">
        <v>123</v>
      </c>
      <c r="E6" s="81"/>
      <c r="F6" s="81" t="s">
        <v>124</v>
      </c>
      <c r="G6" s="81"/>
      <c r="H6" s="81" t="s">
        <v>125</v>
      </c>
      <c r="I6" s="81"/>
    </row>
    <row r="7" customFormat="false" ht="12.75" hidden="false" customHeight="false" outlineLevel="0" collapsed="false">
      <c r="A7" s="82" t="s">
        <v>42</v>
      </c>
      <c r="B7" s="83" t="s">
        <v>126</v>
      </c>
      <c r="C7" s="84" t="s">
        <v>28</v>
      </c>
      <c r="D7" s="83" t="s">
        <v>126</v>
      </c>
      <c r="E7" s="84" t="s">
        <v>28</v>
      </c>
      <c r="F7" s="83" t="s">
        <v>126</v>
      </c>
      <c r="G7" s="84" t="s">
        <v>28</v>
      </c>
      <c r="H7" s="83" t="s">
        <v>127</v>
      </c>
      <c r="I7" s="84" t="s">
        <v>128</v>
      </c>
    </row>
    <row r="8" customFormat="false" ht="12.75" hidden="false" customHeight="false" outlineLevel="0" collapsed="false">
      <c r="A8" s="85" t="n">
        <v>0.01</v>
      </c>
      <c r="B8" s="86" t="n">
        <v>0.075</v>
      </c>
      <c r="C8" s="87" t="n">
        <v>0.005</v>
      </c>
      <c r="D8" s="86" t="n">
        <v>0.05</v>
      </c>
      <c r="E8" s="88" t="n">
        <v>0.01</v>
      </c>
      <c r="F8" s="86" t="n">
        <v>0.05</v>
      </c>
      <c r="G8" s="88" t="n">
        <v>0.02</v>
      </c>
      <c r="H8" s="89" t="n">
        <f aca="false">75*A8</f>
        <v>0.75</v>
      </c>
      <c r="I8" s="90" t="n">
        <f aca="false">0.45*A8</f>
        <v>0.0045</v>
      </c>
      <c r="V8" s="91"/>
      <c r="W8" s="92"/>
      <c r="X8" s="92"/>
      <c r="Y8" s="91"/>
      <c r="Z8" s="92"/>
      <c r="AA8" s="92"/>
      <c r="AB8" s="91"/>
      <c r="AC8" s="92"/>
      <c r="AD8" s="92"/>
    </row>
    <row r="9" customFormat="false" ht="12.75" hidden="false" customHeight="false" outlineLevel="0" collapsed="false">
      <c r="A9" s="93" t="n">
        <v>0.02</v>
      </c>
      <c r="B9" s="94" t="n">
        <v>0.175</v>
      </c>
      <c r="C9" s="95" t="n">
        <v>0.01</v>
      </c>
      <c r="D9" s="94" t="n">
        <v>0.1</v>
      </c>
      <c r="E9" s="96" t="n">
        <v>0.02</v>
      </c>
      <c r="F9" s="94" t="n">
        <v>0.075</v>
      </c>
      <c r="G9" s="96" t="n">
        <v>0.03</v>
      </c>
      <c r="H9" s="97" t="n">
        <f aca="false">75*A9</f>
        <v>1.5</v>
      </c>
      <c r="I9" s="98" t="n">
        <f aca="false">0.45*A9</f>
        <v>0.009</v>
      </c>
      <c r="V9" s="91"/>
      <c r="W9" s="92"/>
      <c r="X9" s="92"/>
      <c r="Y9" s="91"/>
      <c r="Z9" s="92"/>
      <c r="AA9" s="92"/>
      <c r="AB9" s="91"/>
      <c r="AC9" s="92"/>
      <c r="AD9" s="92"/>
    </row>
    <row r="10" customFormat="false" ht="12.75" hidden="false" customHeight="false" outlineLevel="0" collapsed="false">
      <c r="A10" s="93" t="n">
        <v>0.03</v>
      </c>
      <c r="B10" s="94" t="n">
        <v>0.25</v>
      </c>
      <c r="C10" s="95" t="n">
        <v>0.015</v>
      </c>
      <c r="D10" s="94" t="n">
        <v>0.15</v>
      </c>
      <c r="E10" s="96" t="n">
        <v>0.03</v>
      </c>
      <c r="F10" s="94" t="n">
        <v>0.1</v>
      </c>
      <c r="G10" s="96" t="n">
        <v>0.04</v>
      </c>
      <c r="H10" s="97" t="n">
        <f aca="false">75*A10</f>
        <v>2.25</v>
      </c>
      <c r="I10" s="98" t="n">
        <f aca="false">0.45*A10</f>
        <v>0.0135</v>
      </c>
      <c r="V10" s="91"/>
      <c r="W10" s="92"/>
      <c r="X10" s="92"/>
      <c r="Y10" s="91"/>
      <c r="Z10" s="92"/>
      <c r="AA10" s="92"/>
      <c r="AB10" s="91"/>
      <c r="AC10" s="92"/>
      <c r="AD10" s="92"/>
    </row>
    <row r="11" customFormat="false" ht="12.75" hidden="false" customHeight="false" outlineLevel="0" collapsed="false">
      <c r="A11" s="93" t="n">
        <v>0.04</v>
      </c>
      <c r="B11" s="94" t="n">
        <v>0.325</v>
      </c>
      <c r="C11" s="95" t="n">
        <v>0.02</v>
      </c>
      <c r="D11" s="94" t="n">
        <v>0.2</v>
      </c>
      <c r="E11" s="96" t="n">
        <v>0.04</v>
      </c>
      <c r="F11" s="94" t="n">
        <v>0.15</v>
      </c>
      <c r="G11" s="96" t="n">
        <v>0.06</v>
      </c>
      <c r="H11" s="97" t="n">
        <f aca="false">75*A11</f>
        <v>3</v>
      </c>
      <c r="I11" s="98" t="n">
        <f aca="false">0.45*A11</f>
        <v>0.018</v>
      </c>
      <c r="V11" s="91"/>
      <c r="W11" s="92"/>
      <c r="X11" s="92"/>
      <c r="Y11" s="91"/>
      <c r="Z11" s="92"/>
      <c r="AA11" s="92"/>
      <c r="AB11" s="91"/>
      <c r="AC11" s="92"/>
      <c r="AD11" s="92"/>
    </row>
    <row r="12" customFormat="false" ht="12.75" hidden="false" customHeight="false" outlineLevel="0" collapsed="false">
      <c r="A12" s="93" t="n">
        <v>0.05</v>
      </c>
      <c r="B12" s="94" t="n">
        <v>0.425</v>
      </c>
      <c r="C12" s="95" t="n">
        <v>0.025</v>
      </c>
      <c r="D12" s="94" t="n">
        <v>0.25</v>
      </c>
      <c r="E12" s="96" t="n">
        <v>0.05</v>
      </c>
      <c r="F12" s="94" t="n">
        <v>0.175</v>
      </c>
      <c r="G12" s="96" t="n">
        <v>0.07</v>
      </c>
      <c r="H12" s="97" t="n">
        <f aca="false">75*A12</f>
        <v>3.75</v>
      </c>
      <c r="I12" s="98" t="n">
        <f aca="false">0.45*A12</f>
        <v>0.0225</v>
      </c>
      <c r="V12" s="91"/>
      <c r="W12" s="92"/>
      <c r="X12" s="92"/>
      <c r="Y12" s="91"/>
      <c r="Z12" s="92"/>
      <c r="AA12" s="92"/>
      <c r="AB12" s="91"/>
      <c r="AC12" s="92"/>
      <c r="AD12" s="92"/>
    </row>
    <row r="13" customFormat="false" ht="12.75" hidden="false" customHeight="false" outlineLevel="0" collapsed="false">
      <c r="A13" s="93" t="n">
        <v>0.06</v>
      </c>
      <c r="B13" s="94" t="n">
        <v>0.5</v>
      </c>
      <c r="C13" s="95" t="n">
        <v>0.03</v>
      </c>
      <c r="D13" s="94" t="n">
        <v>0.3</v>
      </c>
      <c r="E13" s="96" t="n">
        <v>0.06</v>
      </c>
      <c r="F13" s="94" t="n">
        <v>0.225</v>
      </c>
      <c r="G13" s="96" t="n">
        <v>0.09</v>
      </c>
      <c r="H13" s="97" t="n">
        <f aca="false">75*A13</f>
        <v>4.5</v>
      </c>
      <c r="I13" s="98" t="n">
        <f aca="false">0.45*A13</f>
        <v>0.027</v>
      </c>
      <c r="V13" s="91"/>
      <c r="W13" s="92"/>
      <c r="X13" s="92"/>
      <c r="Y13" s="91"/>
      <c r="Z13" s="92"/>
      <c r="AA13" s="92"/>
      <c r="AB13" s="91"/>
      <c r="AC13" s="92"/>
      <c r="AD13" s="92"/>
    </row>
    <row r="14" customFormat="false" ht="12.75" hidden="false" customHeight="false" outlineLevel="0" collapsed="false">
      <c r="A14" s="93" t="n">
        <v>0.07</v>
      </c>
      <c r="B14" s="94" t="n">
        <v>0.575</v>
      </c>
      <c r="C14" s="95" t="n">
        <v>0.035</v>
      </c>
      <c r="D14" s="94" t="n">
        <v>0.35</v>
      </c>
      <c r="E14" s="96" t="n">
        <v>0.07</v>
      </c>
      <c r="F14" s="94" t="n">
        <v>0.25</v>
      </c>
      <c r="G14" s="96" t="n">
        <v>0.1</v>
      </c>
      <c r="H14" s="97" t="n">
        <f aca="false">75*A14</f>
        <v>5.25</v>
      </c>
      <c r="I14" s="98" t="n">
        <f aca="false">0.45*A14</f>
        <v>0.0315</v>
      </c>
      <c r="V14" s="91"/>
      <c r="W14" s="92"/>
      <c r="X14" s="92"/>
      <c r="Y14" s="91"/>
      <c r="Z14" s="92"/>
      <c r="AA14" s="92"/>
      <c r="AB14" s="91"/>
      <c r="AC14" s="92"/>
      <c r="AD14" s="92"/>
    </row>
    <row r="15" customFormat="false" ht="12.75" hidden="false" customHeight="false" outlineLevel="0" collapsed="false">
      <c r="A15" s="93" t="n">
        <v>0.08</v>
      </c>
      <c r="B15" s="94" t="n">
        <v>0.675</v>
      </c>
      <c r="C15" s="95" t="n">
        <v>0.04</v>
      </c>
      <c r="D15" s="94" t="n">
        <v>0.4</v>
      </c>
      <c r="E15" s="96" t="n">
        <v>0.08</v>
      </c>
      <c r="F15" s="94" t="n">
        <v>0.275</v>
      </c>
      <c r="G15" s="96" t="n">
        <v>0.12</v>
      </c>
      <c r="H15" s="97" t="n">
        <f aca="false">75*A15</f>
        <v>6</v>
      </c>
      <c r="I15" s="98" t="n">
        <f aca="false">0.45*A15</f>
        <v>0.036</v>
      </c>
      <c r="V15" s="91"/>
      <c r="W15" s="92"/>
      <c r="X15" s="92"/>
      <c r="Y15" s="91"/>
      <c r="Z15" s="92"/>
      <c r="AA15" s="92"/>
      <c r="AB15" s="91"/>
      <c r="AC15" s="92"/>
      <c r="AD15" s="92"/>
    </row>
    <row r="16" customFormat="false" ht="12.75" hidden="false" customHeight="false" outlineLevel="0" collapsed="false">
      <c r="A16" s="93" t="n">
        <v>0.09</v>
      </c>
      <c r="B16" s="94" t="n">
        <v>0.75</v>
      </c>
      <c r="C16" s="95" t="n">
        <v>0.045</v>
      </c>
      <c r="D16" s="94" t="n">
        <v>0.45</v>
      </c>
      <c r="E16" s="96" t="n">
        <v>0.09</v>
      </c>
      <c r="F16" s="94" t="n">
        <v>0.325</v>
      </c>
      <c r="G16" s="96" t="n">
        <v>0.13</v>
      </c>
      <c r="H16" s="97" t="n">
        <f aca="false">75*A16</f>
        <v>6.75</v>
      </c>
      <c r="I16" s="98" t="n">
        <f aca="false">0.45*A16</f>
        <v>0.0405</v>
      </c>
      <c r="V16" s="91"/>
      <c r="W16" s="92"/>
      <c r="X16" s="92"/>
      <c r="Y16" s="91"/>
      <c r="Z16" s="92"/>
      <c r="AA16" s="92"/>
      <c r="AB16" s="91"/>
      <c r="AC16" s="92"/>
      <c r="AD16" s="92"/>
    </row>
    <row r="17" customFormat="false" ht="12.75" hidden="false" customHeight="false" outlineLevel="0" collapsed="false">
      <c r="A17" s="93" t="n">
        <v>0.1</v>
      </c>
      <c r="B17" s="94" t="n">
        <v>0.825</v>
      </c>
      <c r="C17" s="95" t="n">
        <v>0.05</v>
      </c>
      <c r="D17" s="94" t="n">
        <v>0.5</v>
      </c>
      <c r="E17" s="96" t="n">
        <v>0.1</v>
      </c>
      <c r="F17" s="94" t="n">
        <v>0.35</v>
      </c>
      <c r="G17" s="96" t="n">
        <v>0.15</v>
      </c>
      <c r="H17" s="97" t="n">
        <f aca="false">75*A17</f>
        <v>7.5</v>
      </c>
      <c r="I17" s="98" t="n">
        <f aca="false">0.45*A17</f>
        <v>0.045</v>
      </c>
      <c r="V17" s="91"/>
      <c r="W17" s="92"/>
      <c r="X17" s="92"/>
      <c r="Y17" s="91"/>
      <c r="Z17" s="92"/>
      <c r="AA17" s="92"/>
      <c r="AB17" s="91"/>
      <c r="AC17" s="92"/>
      <c r="AD17" s="92"/>
    </row>
    <row r="18" customFormat="false" ht="12.75" hidden="false" customHeight="false" outlineLevel="0" collapsed="false">
      <c r="A18" s="93" t="n">
        <v>0.2</v>
      </c>
      <c r="B18" s="94" t="n">
        <v>1.675</v>
      </c>
      <c r="C18" s="95" t="n">
        <v>0.1</v>
      </c>
      <c r="D18" s="94" t="n">
        <v>1</v>
      </c>
      <c r="E18" s="96" t="n">
        <v>0.2</v>
      </c>
      <c r="F18" s="94" t="n">
        <v>0.7</v>
      </c>
      <c r="G18" s="96" t="n">
        <v>0.3</v>
      </c>
      <c r="H18" s="97" t="n">
        <f aca="false">75*A18</f>
        <v>15</v>
      </c>
      <c r="I18" s="98" t="n">
        <f aca="false">0.45*A18</f>
        <v>0.09</v>
      </c>
      <c r="V18" s="91"/>
      <c r="W18" s="92"/>
      <c r="X18" s="92"/>
      <c r="Y18" s="91"/>
      <c r="Z18" s="92"/>
      <c r="AA18" s="92"/>
      <c r="AB18" s="91"/>
      <c r="AC18" s="92"/>
      <c r="AD18" s="92"/>
    </row>
    <row r="19" customFormat="false" ht="12.75" hidden="false" customHeight="false" outlineLevel="0" collapsed="false">
      <c r="A19" s="93" t="n">
        <v>0.3</v>
      </c>
      <c r="B19" s="94" t="n">
        <v>2.5</v>
      </c>
      <c r="C19" s="95" t="n">
        <v>0.2</v>
      </c>
      <c r="D19" s="94" t="n">
        <v>1.5</v>
      </c>
      <c r="E19" s="96" t="n">
        <v>0.4</v>
      </c>
      <c r="F19" s="94" t="n">
        <v>1.075</v>
      </c>
      <c r="G19" s="96" t="n">
        <v>0.45</v>
      </c>
      <c r="H19" s="97" t="n">
        <f aca="false">75*A19</f>
        <v>22.5</v>
      </c>
      <c r="I19" s="98" t="n">
        <f aca="false">0.45*A19</f>
        <v>0.135</v>
      </c>
      <c r="V19" s="91"/>
      <c r="W19" s="92"/>
      <c r="X19" s="92"/>
      <c r="Y19" s="91"/>
      <c r="Z19" s="92"/>
      <c r="AA19" s="92"/>
      <c r="AB19" s="91"/>
      <c r="AC19" s="92"/>
      <c r="AD19" s="92"/>
    </row>
    <row r="20" customFormat="false" ht="12.75" hidden="false" customHeight="false" outlineLevel="0" collapsed="false">
      <c r="A20" s="93" t="n">
        <v>0.4</v>
      </c>
      <c r="B20" s="94" t="n">
        <v>3.25</v>
      </c>
      <c r="C20" s="95" t="n">
        <v>0.3</v>
      </c>
      <c r="D20" s="94" t="n">
        <v>2</v>
      </c>
      <c r="E20" s="96" t="n">
        <v>0.6</v>
      </c>
      <c r="F20" s="94" t="n">
        <v>1.425</v>
      </c>
      <c r="G20" s="96" t="n">
        <v>0.6</v>
      </c>
      <c r="H20" s="97" t="n">
        <f aca="false">75*A20</f>
        <v>30</v>
      </c>
      <c r="I20" s="98" t="n">
        <f aca="false">0.45*A20</f>
        <v>0.18</v>
      </c>
      <c r="V20" s="91"/>
      <c r="W20" s="92"/>
      <c r="X20" s="92"/>
      <c r="Y20" s="91"/>
      <c r="Z20" s="92"/>
      <c r="AA20" s="92"/>
      <c r="AB20" s="91"/>
      <c r="AC20" s="92"/>
      <c r="AD20" s="92"/>
    </row>
    <row r="21" customFormat="false" ht="12.75" hidden="false" customHeight="false" outlineLevel="0" collapsed="false">
      <c r="A21" s="93" t="n">
        <v>0.5</v>
      </c>
      <c r="B21" s="94" t="n">
        <v>4.25</v>
      </c>
      <c r="C21" s="95" t="n">
        <v>0.4</v>
      </c>
      <c r="D21" s="94" t="n">
        <v>2.5</v>
      </c>
      <c r="E21" s="96" t="n">
        <v>0.8</v>
      </c>
      <c r="F21" s="94" t="n">
        <v>1.775</v>
      </c>
      <c r="G21" s="96" t="n">
        <v>0.75</v>
      </c>
      <c r="H21" s="97" t="n">
        <f aca="false">75*A21</f>
        <v>37.5</v>
      </c>
      <c r="I21" s="98" t="n">
        <f aca="false">0.45*A21</f>
        <v>0.225</v>
      </c>
      <c r="V21" s="91"/>
      <c r="W21" s="92"/>
      <c r="X21" s="92"/>
      <c r="Y21" s="91"/>
      <c r="Z21" s="92"/>
      <c r="AA21" s="92"/>
      <c r="AB21" s="91"/>
      <c r="AC21" s="92"/>
      <c r="AD21" s="92"/>
    </row>
    <row r="22" customFormat="false" ht="12.75" hidden="false" customHeight="false" outlineLevel="0" collapsed="false">
      <c r="A22" s="93" t="n">
        <v>0.6</v>
      </c>
      <c r="B22" s="94" t="n">
        <v>5</v>
      </c>
      <c r="C22" s="95" t="n">
        <v>0.5</v>
      </c>
      <c r="D22" s="94" t="n">
        <v>3</v>
      </c>
      <c r="E22" s="96" t="n">
        <v>1</v>
      </c>
      <c r="F22" s="94" t="n">
        <v>2.15</v>
      </c>
      <c r="G22" s="96" t="n">
        <v>0.9</v>
      </c>
      <c r="H22" s="97" t="n">
        <f aca="false">75*A22</f>
        <v>45</v>
      </c>
      <c r="I22" s="98" t="n">
        <f aca="false">0.45*A22</f>
        <v>0.27</v>
      </c>
      <c r="V22" s="91"/>
      <c r="W22" s="92"/>
      <c r="X22" s="92"/>
      <c r="Y22" s="91"/>
      <c r="Z22" s="92"/>
      <c r="AA22" s="92"/>
      <c r="AB22" s="91"/>
      <c r="AC22" s="92"/>
      <c r="AD22" s="92"/>
    </row>
    <row r="23" customFormat="false" ht="12.75" hidden="false" customHeight="false" outlineLevel="0" collapsed="false">
      <c r="A23" s="93" t="n">
        <v>0.7</v>
      </c>
      <c r="B23" s="94" t="n">
        <v>5.75</v>
      </c>
      <c r="C23" s="95" t="n">
        <v>0.6</v>
      </c>
      <c r="D23" s="94" t="n">
        <v>3.5</v>
      </c>
      <c r="E23" s="96" t="n">
        <v>1.2</v>
      </c>
      <c r="F23" s="94" t="n">
        <v>2.5</v>
      </c>
      <c r="G23" s="96" t="n">
        <v>1.05</v>
      </c>
      <c r="H23" s="97" t="n">
        <f aca="false">75*A23</f>
        <v>52.5</v>
      </c>
      <c r="I23" s="98" t="n">
        <f aca="false">0.45*A23</f>
        <v>0.315</v>
      </c>
      <c r="V23" s="91"/>
      <c r="W23" s="92"/>
      <c r="X23" s="92"/>
      <c r="Y23" s="91"/>
      <c r="Z23" s="92"/>
      <c r="AA23" s="92"/>
      <c r="AB23" s="91"/>
      <c r="AC23" s="92"/>
      <c r="AD23" s="92"/>
    </row>
    <row r="24" customFormat="false" ht="12.75" hidden="false" customHeight="false" outlineLevel="0" collapsed="false">
      <c r="A24" s="93" t="n">
        <v>0.8</v>
      </c>
      <c r="B24" s="94" t="n">
        <v>6.75</v>
      </c>
      <c r="C24" s="95" t="n">
        <v>0.7</v>
      </c>
      <c r="D24" s="94" t="n">
        <v>4</v>
      </c>
      <c r="E24" s="96" t="n">
        <v>1.4</v>
      </c>
      <c r="F24" s="94" t="n">
        <v>2.75</v>
      </c>
      <c r="G24" s="96" t="n">
        <v>1.2</v>
      </c>
      <c r="H24" s="97" t="n">
        <f aca="false">75*A24</f>
        <v>60</v>
      </c>
      <c r="I24" s="98" t="n">
        <f aca="false">0.45*A24</f>
        <v>0.36</v>
      </c>
      <c r="V24" s="91"/>
      <c r="W24" s="92"/>
      <c r="X24" s="92"/>
      <c r="Y24" s="91"/>
      <c r="Z24" s="92"/>
      <c r="AA24" s="92"/>
      <c r="AB24" s="91"/>
      <c r="AC24" s="92"/>
      <c r="AD24" s="92"/>
    </row>
    <row r="25" customFormat="false" ht="12.75" hidden="false" customHeight="false" outlineLevel="0" collapsed="false">
      <c r="A25" s="93" t="n">
        <v>0.9</v>
      </c>
      <c r="B25" s="94" t="n">
        <v>7.5</v>
      </c>
      <c r="C25" s="95" t="n">
        <v>0.8</v>
      </c>
      <c r="D25" s="94" t="n">
        <v>4.5</v>
      </c>
      <c r="E25" s="96" t="n">
        <v>1.6</v>
      </c>
      <c r="F25" s="94" t="n">
        <v>3.25</v>
      </c>
      <c r="G25" s="96" t="n">
        <v>1.35</v>
      </c>
      <c r="H25" s="97" t="n">
        <f aca="false">75*A25</f>
        <v>67.5</v>
      </c>
      <c r="I25" s="98" t="n">
        <f aca="false">0.45*A25</f>
        <v>0.405</v>
      </c>
      <c r="V25" s="91"/>
      <c r="W25" s="92"/>
      <c r="X25" s="92"/>
      <c r="Y25" s="91"/>
      <c r="Z25" s="92"/>
      <c r="AA25" s="92"/>
      <c r="AB25" s="91"/>
      <c r="AC25" s="92"/>
      <c r="AD25" s="92"/>
    </row>
    <row r="26" customFormat="false" ht="12.75" hidden="false" customHeight="false" outlineLevel="0" collapsed="false">
      <c r="A26" s="93" t="n">
        <v>1</v>
      </c>
      <c r="B26" s="94" t="n">
        <v>8.75</v>
      </c>
      <c r="C26" s="95" t="n">
        <v>1</v>
      </c>
      <c r="D26" s="94" t="n">
        <v>5</v>
      </c>
      <c r="E26" s="96" t="n">
        <v>2</v>
      </c>
      <c r="F26" s="94" t="n">
        <v>3.5</v>
      </c>
      <c r="G26" s="96" t="n">
        <v>1.5</v>
      </c>
      <c r="H26" s="97" t="n">
        <f aca="false">75*A26</f>
        <v>75</v>
      </c>
      <c r="I26" s="98" t="n">
        <f aca="false">0.45*A26</f>
        <v>0.45</v>
      </c>
      <c r="V26" s="91"/>
      <c r="W26" s="92"/>
      <c r="X26" s="92"/>
      <c r="Y26" s="91"/>
      <c r="Z26" s="92"/>
      <c r="AA26" s="92"/>
      <c r="AB26" s="91"/>
      <c r="AC26" s="92"/>
      <c r="AD26" s="92"/>
    </row>
    <row r="27" customFormat="false" ht="12.75" hidden="false" customHeight="false" outlineLevel="0" collapsed="false">
      <c r="A27" s="93" t="n">
        <v>2</v>
      </c>
      <c r="B27" s="94" t="n">
        <v>17.5</v>
      </c>
      <c r="C27" s="95" t="n">
        <v>2</v>
      </c>
      <c r="D27" s="94" t="n">
        <v>10</v>
      </c>
      <c r="E27" s="96" t="n">
        <v>4</v>
      </c>
      <c r="F27" s="94" t="n">
        <v>7.5</v>
      </c>
      <c r="G27" s="96" t="n">
        <v>3</v>
      </c>
      <c r="H27" s="97" t="n">
        <f aca="false">75*A27</f>
        <v>150</v>
      </c>
      <c r="I27" s="98" t="n">
        <f aca="false">0.45*A27</f>
        <v>0.9</v>
      </c>
      <c r="V27" s="91"/>
      <c r="W27" s="92"/>
      <c r="X27" s="92"/>
      <c r="Y27" s="91"/>
      <c r="Z27" s="92"/>
      <c r="AA27" s="92"/>
      <c r="AB27" s="91"/>
      <c r="AC27" s="92"/>
      <c r="AD27" s="92"/>
    </row>
    <row r="28" customFormat="false" ht="12.75" hidden="false" customHeight="false" outlineLevel="0" collapsed="false">
      <c r="A28" s="93" t="n">
        <v>3</v>
      </c>
      <c r="B28" s="94" t="n">
        <v>25</v>
      </c>
      <c r="C28" s="95" t="n">
        <v>3</v>
      </c>
      <c r="D28" s="94" t="n">
        <v>15</v>
      </c>
      <c r="E28" s="96" t="n">
        <v>6</v>
      </c>
      <c r="F28" s="94" t="n">
        <v>10</v>
      </c>
      <c r="G28" s="96" t="n">
        <v>4.5</v>
      </c>
      <c r="H28" s="97" t="n">
        <f aca="false">75*A28</f>
        <v>225</v>
      </c>
      <c r="I28" s="98" t="n">
        <f aca="false">0.45*A28</f>
        <v>1.35</v>
      </c>
      <c r="V28" s="91"/>
      <c r="W28" s="92"/>
      <c r="X28" s="92"/>
      <c r="Y28" s="91"/>
      <c r="Z28" s="92"/>
      <c r="AA28" s="92"/>
      <c r="AB28" s="91"/>
      <c r="AC28" s="92"/>
      <c r="AD28" s="92"/>
    </row>
    <row r="29" customFormat="false" ht="12.75" hidden="false" customHeight="false" outlineLevel="0" collapsed="false">
      <c r="A29" s="99" t="n">
        <v>4</v>
      </c>
      <c r="B29" s="100" t="n">
        <v>0</v>
      </c>
      <c r="C29" s="101" t="n">
        <v>0</v>
      </c>
      <c r="D29" s="100" t="n">
        <v>20</v>
      </c>
      <c r="E29" s="102" t="n">
        <v>8</v>
      </c>
      <c r="F29" s="100" t="n">
        <v>13.75</v>
      </c>
      <c r="G29" s="102" t="n">
        <v>6</v>
      </c>
      <c r="H29" s="103" t="n">
        <f aca="false">75*A29</f>
        <v>300</v>
      </c>
      <c r="I29" s="104" t="n">
        <f aca="false">0.45*A29</f>
        <v>1.8</v>
      </c>
      <c r="V29" s="91"/>
      <c r="W29" s="92"/>
      <c r="X29" s="92"/>
      <c r="Y29" s="91"/>
      <c r="Z29" s="92"/>
      <c r="AA29" s="92"/>
      <c r="AB29" s="91"/>
      <c r="AC29" s="92"/>
      <c r="AD29" s="92"/>
    </row>
    <row r="31" customFormat="false" ht="12.75" hidden="false" customHeight="false" outlineLevel="0" collapsed="false">
      <c r="A31" s="0" t="n">
        <v>1</v>
      </c>
      <c r="B31" s="0" t="n">
        <v>2</v>
      </c>
      <c r="C31" s="0" t="n">
        <v>3</v>
      </c>
      <c r="D31" s="0" t="n">
        <v>4</v>
      </c>
      <c r="E31" s="0" t="n">
        <v>5</v>
      </c>
      <c r="F31" s="0" t="n">
        <v>6</v>
      </c>
      <c r="G31" s="0" t="n">
        <v>7</v>
      </c>
      <c r="H31" s="0" t="n">
        <v>8</v>
      </c>
      <c r="I31" s="0" t="n">
        <v>9</v>
      </c>
      <c r="J31" s="0" t="n">
        <v>10</v>
      </c>
      <c r="T31" s="38"/>
    </row>
    <row r="33" customFormat="false" ht="15.75" hidden="false" customHeight="false" outlineLevel="0" collapsed="false">
      <c r="A33" s="77" t="s">
        <v>129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5.75" hidden="false" customHeight="false" outlineLevel="0" collapsed="false">
      <c r="A34" s="78"/>
      <c r="B34" s="78"/>
      <c r="C34" s="79"/>
      <c r="D34" s="79"/>
      <c r="E34" s="79"/>
      <c r="F34" s="79"/>
      <c r="G34" s="79"/>
      <c r="H34" s="79"/>
      <c r="I34" s="79"/>
      <c r="J34" s="79"/>
    </row>
    <row r="35" customFormat="false" ht="12.75" hidden="false" customHeight="false" outlineLevel="0" collapsed="false">
      <c r="A35" s="105"/>
      <c r="B35" s="81" t="s">
        <v>122</v>
      </c>
      <c r="C35" s="81"/>
      <c r="D35" s="81"/>
      <c r="E35" s="81" t="s">
        <v>123</v>
      </c>
      <c r="F35" s="81"/>
      <c r="G35" s="81"/>
      <c r="H35" s="81" t="s">
        <v>124</v>
      </c>
      <c r="I35" s="81"/>
      <c r="J35" s="81"/>
    </row>
    <row r="36" customFormat="false" ht="12.75" hidden="false" customHeight="false" outlineLevel="0" collapsed="false">
      <c r="A36" s="82" t="s">
        <v>42</v>
      </c>
      <c r="B36" s="83" t="s">
        <v>126</v>
      </c>
      <c r="C36" s="106" t="s">
        <v>28</v>
      </c>
      <c r="D36" s="84" t="s">
        <v>65</v>
      </c>
      <c r="E36" s="83" t="s">
        <v>126</v>
      </c>
      <c r="F36" s="106" t="s">
        <v>28</v>
      </c>
      <c r="G36" s="84" t="s">
        <v>65</v>
      </c>
      <c r="H36" s="107" t="s">
        <v>126</v>
      </c>
      <c r="I36" s="108" t="s">
        <v>28</v>
      </c>
      <c r="J36" s="84" t="s">
        <v>65</v>
      </c>
    </row>
    <row r="37" customFormat="false" ht="12.75" hidden="false" customHeight="false" outlineLevel="0" collapsed="false">
      <c r="A37" s="85" t="n">
        <v>0.01</v>
      </c>
      <c r="B37" s="86" t="n">
        <v>0.01875</v>
      </c>
      <c r="C37" s="109" t="n">
        <v>0.03</v>
      </c>
      <c r="D37" s="87" t="n">
        <v>0.75</v>
      </c>
      <c r="E37" s="86" t="n">
        <v>0.0125</v>
      </c>
      <c r="F37" s="109" t="n">
        <v>0.1</v>
      </c>
      <c r="G37" s="87" t="n">
        <v>0.75</v>
      </c>
      <c r="H37" s="110" t="n">
        <v>0.0125</v>
      </c>
      <c r="I37" s="111" t="n">
        <v>0.18</v>
      </c>
      <c r="J37" s="112" t="n">
        <v>0.75</v>
      </c>
      <c r="L37" s="38"/>
      <c r="O37" s="38"/>
      <c r="R37" s="38"/>
    </row>
    <row r="38" customFormat="false" ht="12.75" hidden="false" customHeight="false" outlineLevel="0" collapsed="false">
      <c r="A38" s="93" t="n">
        <v>0.02</v>
      </c>
      <c r="B38" s="94" t="n">
        <v>0.04375</v>
      </c>
      <c r="C38" s="113" t="n">
        <v>0.04</v>
      </c>
      <c r="D38" s="95" t="n">
        <v>1</v>
      </c>
      <c r="E38" s="94" t="n">
        <v>0.025</v>
      </c>
      <c r="F38" s="113" t="n">
        <v>0.125</v>
      </c>
      <c r="G38" s="95" t="n">
        <v>1</v>
      </c>
      <c r="H38" s="114" t="n">
        <v>0.01875</v>
      </c>
      <c r="I38" s="115" t="n">
        <v>0.23</v>
      </c>
      <c r="J38" s="116" t="n">
        <v>1</v>
      </c>
      <c r="L38" s="38"/>
      <c r="O38" s="38"/>
      <c r="R38" s="38"/>
    </row>
    <row r="39" customFormat="false" ht="12.75" hidden="false" customHeight="false" outlineLevel="0" collapsed="false">
      <c r="A39" s="93" t="n">
        <v>0.03</v>
      </c>
      <c r="B39" s="94" t="n">
        <v>0.0625</v>
      </c>
      <c r="C39" s="113" t="n">
        <v>0.045</v>
      </c>
      <c r="D39" s="95" t="n">
        <v>1</v>
      </c>
      <c r="E39" s="94" t="n">
        <v>0.0375</v>
      </c>
      <c r="F39" s="113" t="n">
        <v>0.145</v>
      </c>
      <c r="G39" s="95" t="n">
        <v>1.25</v>
      </c>
      <c r="H39" s="114" t="n">
        <v>0.025</v>
      </c>
      <c r="I39" s="115" t="n">
        <v>0.26</v>
      </c>
      <c r="J39" s="116" t="n">
        <v>1.25</v>
      </c>
      <c r="L39" s="38"/>
      <c r="O39" s="38"/>
      <c r="R39" s="38"/>
    </row>
    <row r="40" customFormat="false" ht="12.75" hidden="false" customHeight="false" outlineLevel="0" collapsed="false">
      <c r="A40" s="93" t="n">
        <v>0.04</v>
      </c>
      <c r="B40" s="94" t="n">
        <v>0.08125</v>
      </c>
      <c r="C40" s="113" t="n">
        <v>0.05</v>
      </c>
      <c r="D40" s="95" t="n">
        <v>1.25</v>
      </c>
      <c r="E40" s="94" t="n">
        <v>0.05</v>
      </c>
      <c r="F40" s="113" t="n">
        <v>0.16</v>
      </c>
      <c r="G40" s="95" t="n">
        <v>1.25</v>
      </c>
      <c r="H40" s="114" t="n">
        <v>0.0375</v>
      </c>
      <c r="I40" s="115" t="n">
        <v>0.285</v>
      </c>
      <c r="J40" s="116" t="n">
        <v>1.25</v>
      </c>
      <c r="L40" s="38"/>
      <c r="O40" s="38"/>
      <c r="R40" s="38"/>
    </row>
    <row r="41" customFormat="false" ht="12.75" hidden="false" customHeight="false" outlineLevel="0" collapsed="false">
      <c r="A41" s="93" t="n">
        <v>0.05</v>
      </c>
      <c r="B41" s="94" t="n">
        <v>0.10625</v>
      </c>
      <c r="C41" s="113" t="n">
        <v>0.055</v>
      </c>
      <c r="D41" s="95" t="n">
        <v>1.25</v>
      </c>
      <c r="E41" s="94" t="n">
        <v>0.0625</v>
      </c>
      <c r="F41" s="113" t="n">
        <v>0.17</v>
      </c>
      <c r="G41" s="95" t="n">
        <v>1.25</v>
      </c>
      <c r="H41" s="114" t="n">
        <v>0.04375</v>
      </c>
      <c r="I41" s="115" t="n">
        <v>0.31</v>
      </c>
      <c r="J41" s="116" t="n">
        <v>1.5</v>
      </c>
      <c r="L41" s="38"/>
      <c r="O41" s="38"/>
      <c r="R41" s="38"/>
    </row>
    <row r="42" customFormat="false" ht="12.75" hidden="false" customHeight="false" outlineLevel="0" collapsed="false">
      <c r="A42" s="93" t="n">
        <v>0.06</v>
      </c>
      <c r="B42" s="94" t="n">
        <v>0.125</v>
      </c>
      <c r="C42" s="113" t="n">
        <v>0.06</v>
      </c>
      <c r="D42" s="95" t="n">
        <v>1.25</v>
      </c>
      <c r="E42" s="94" t="n">
        <v>0.075</v>
      </c>
      <c r="F42" s="113" t="n">
        <v>0.185</v>
      </c>
      <c r="G42" s="95" t="n">
        <v>1.5</v>
      </c>
      <c r="H42" s="114" t="n">
        <v>0.05625</v>
      </c>
      <c r="I42" s="115" t="n">
        <v>0.33</v>
      </c>
      <c r="J42" s="116" t="n">
        <v>1.5</v>
      </c>
      <c r="L42" s="38"/>
      <c r="O42" s="38"/>
      <c r="R42" s="38"/>
    </row>
    <row r="43" customFormat="false" ht="12.75" hidden="false" customHeight="false" outlineLevel="0" collapsed="false">
      <c r="A43" s="93" t="n">
        <v>0.07</v>
      </c>
      <c r="B43" s="94" t="n">
        <v>0.14375</v>
      </c>
      <c r="C43" s="113" t="n">
        <v>0.06</v>
      </c>
      <c r="D43" s="95" t="n">
        <v>1.25</v>
      </c>
      <c r="E43" s="94" t="n">
        <v>0.0875</v>
      </c>
      <c r="F43" s="113" t="n">
        <v>0.195</v>
      </c>
      <c r="G43" s="95" t="n">
        <v>1.5</v>
      </c>
      <c r="H43" s="114" t="n">
        <v>0.0625</v>
      </c>
      <c r="I43" s="115" t="n">
        <v>0.35</v>
      </c>
      <c r="J43" s="116" t="n">
        <v>1.75</v>
      </c>
      <c r="L43" s="38"/>
      <c r="O43" s="38"/>
      <c r="R43" s="38"/>
    </row>
    <row r="44" customFormat="false" ht="12.75" hidden="false" customHeight="false" outlineLevel="0" collapsed="false">
      <c r="A44" s="93" t="n">
        <v>0.08</v>
      </c>
      <c r="B44" s="94" t="n">
        <v>0.16875</v>
      </c>
      <c r="C44" s="113" t="n">
        <v>0.065</v>
      </c>
      <c r="D44" s="95" t="n">
        <v>1.5</v>
      </c>
      <c r="E44" s="94" t="n">
        <v>0.1</v>
      </c>
      <c r="F44" s="113" t="n">
        <v>0.2</v>
      </c>
      <c r="G44" s="95" t="n">
        <v>1.5</v>
      </c>
      <c r="H44" s="114" t="n">
        <v>0.06875</v>
      </c>
      <c r="I44" s="115" t="n">
        <v>0.36</v>
      </c>
      <c r="J44" s="116" t="n">
        <v>1.75</v>
      </c>
      <c r="L44" s="38"/>
      <c r="O44" s="38"/>
      <c r="R44" s="38"/>
    </row>
    <row r="45" customFormat="false" ht="12.75" hidden="false" customHeight="false" outlineLevel="0" collapsed="false">
      <c r="A45" s="93" t="n">
        <v>0.09</v>
      </c>
      <c r="B45" s="94" t="n">
        <v>0.1875</v>
      </c>
      <c r="C45" s="113" t="n">
        <v>0.07</v>
      </c>
      <c r="D45" s="95" t="n">
        <v>1.5</v>
      </c>
      <c r="E45" s="94" t="n">
        <v>0.1125</v>
      </c>
      <c r="F45" s="113" t="n">
        <v>0.21</v>
      </c>
      <c r="G45" s="95" t="n">
        <v>1.75</v>
      </c>
      <c r="H45" s="114" t="n">
        <v>0.08125</v>
      </c>
      <c r="I45" s="115" t="n">
        <v>0.38</v>
      </c>
      <c r="J45" s="116" t="n">
        <v>1.75</v>
      </c>
      <c r="L45" s="38"/>
      <c r="O45" s="38"/>
      <c r="R45" s="38"/>
    </row>
    <row r="46" customFormat="false" ht="12.75" hidden="false" customHeight="false" outlineLevel="0" collapsed="false">
      <c r="A46" s="93" t="n">
        <v>0.1</v>
      </c>
      <c r="B46" s="94" t="n">
        <v>0.20625</v>
      </c>
      <c r="C46" s="113" t="n">
        <v>0.075</v>
      </c>
      <c r="D46" s="95" t="n">
        <v>1.5</v>
      </c>
      <c r="E46" s="94" t="n">
        <v>0.125</v>
      </c>
      <c r="F46" s="113" t="n">
        <v>0.215</v>
      </c>
      <c r="G46" s="95" t="n">
        <v>1.75</v>
      </c>
      <c r="H46" s="114" t="n">
        <v>0.0875</v>
      </c>
      <c r="I46" s="115" t="n">
        <v>0.395</v>
      </c>
      <c r="J46" s="116" t="n">
        <v>1.75</v>
      </c>
      <c r="L46" s="38"/>
      <c r="O46" s="38"/>
      <c r="R46" s="38"/>
    </row>
    <row r="47" customFormat="false" ht="12.75" hidden="false" customHeight="false" outlineLevel="0" collapsed="false">
      <c r="A47" s="93" t="n">
        <v>0.2</v>
      </c>
      <c r="B47" s="94" t="n">
        <v>0.41875</v>
      </c>
      <c r="C47" s="113" t="n">
        <v>0.085</v>
      </c>
      <c r="D47" s="95" t="n">
        <v>2</v>
      </c>
      <c r="E47" s="94" t="n">
        <v>0.25</v>
      </c>
      <c r="F47" s="113" t="n">
        <v>0.275</v>
      </c>
      <c r="G47" s="95" t="n">
        <v>2.25</v>
      </c>
      <c r="H47" s="114" t="n">
        <v>0.175</v>
      </c>
      <c r="I47" s="115" t="n">
        <v>0.495</v>
      </c>
      <c r="J47" s="116" t="n">
        <v>2.25</v>
      </c>
      <c r="L47" s="38"/>
      <c r="O47" s="38"/>
      <c r="R47" s="38"/>
    </row>
    <row r="48" customFormat="false" ht="12.75" hidden="false" customHeight="false" outlineLevel="0" collapsed="false">
      <c r="A48" s="93" t="n">
        <v>0.3</v>
      </c>
      <c r="B48" s="94" t="n">
        <v>0.625</v>
      </c>
      <c r="C48" s="113" t="n">
        <v>0.1</v>
      </c>
      <c r="D48" s="95" t="n">
        <v>2.25</v>
      </c>
      <c r="E48" s="94" t="n">
        <v>0.375</v>
      </c>
      <c r="F48" s="113" t="n">
        <v>0.315</v>
      </c>
      <c r="G48" s="95" t="n">
        <v>2.5</v>
      </c>
      <c r="H48" s="114" t="n">
        <v>0.26875</v>
      </c>
      <c r="I48" s="115" t="n">
        <v>0.57</v>
      </c>
      <c r="J48" s="116" t="n">
        <v>2.75</v>
      </c>
      <c r="L48" s="38"/>
      <c r="O48" s="38"/>
      <c r="R48" s="38"/>
    </row>
    <row r="49" customFormat="false" ht="12.75" hidden="false" customHeight="false" outlineLevel="0" collapsed="false">
      <c r="A49" s="93" t="n">
        <v>0.4</v>
      </c>
      <c r="B49" s="94" t="n">
        <v>0.8125</v>
      </c>
      <c r="C49" s="113" t="n">
        <v>0.11</v>
      </c>
      <c r="D49" s="95" t="n">
        <v>2.5</v>
      </c>
      <c r="E49" s="94" t="n">
        <v>0.5</v>
      </c>
      <c r="F49" s="113" t="n">
        <v>0.35</v>
      </c>
      <c r="G49" s="95" t="n">
        <v>2.75</v>
      </c>
      <c r="H49" s="114" t="n">
        <v>0.35625</v>
      </c>
      <c r="I49" s="115" t="n">
        <v>0.625</v>
      </c>
      <c r="J49" s="116" t="n">
        <v>3</v>
      </c>
      <c r="L49" s="38"/>
      <c r="O49" s="38"/>
      <c r="R49" s="38"/>
    </row>
    <row r="50" customFormat="false" ht="12.75" hidden="false" customHeight="false" outlineLevel="0" collapsed="false">
      <c r="A50" s="93" t="n">
        <v>0.5</v>
      </c>
      <c r="B50" s="94" t="n">
        <v>1.0625</v>
      </c>
      <c r="C50" s="113" t="n">
        <v>0.12</v>
      </c>
      <c r="D50" s="95" t="n">
        <v>2.75</v>
      </c>
      <c r="E50" s="94" t="n">
        <v>0.625</v>
      </c>
      <c r="F50" s="113" t="n">
        <v>0.375</v>
      </c>
      <c r="G50" s="95" t="n">
        <v>3</v>
      </c>
      <c r="H50" s="114" t="n">
        <v>0.44375</v>
      </c>
      <c r="I50" s="115" t="n">
        <v>0.675</v>
      </c>
      <c r="J50" s="116" t="n">
        <v>3.25</v>
      </c>
      <c r="L50" s="38"/>
      <c r="O50" s="38"/>
      <c r="R50" s="38"/>
    </row>
    <row r="51" customFormat="false" ht="12.75" hidden="false" customHeight="false" outlineLevel="0" collapsed="false">
      <c r="A51" s="93" t="n">
        <v>0.6</v>
      </c>
      <c r="B51" s="94" t="n">
        <v>1.25</v>
      </c>
      <c r="C51" s="113" t="n">
        <v>0.125</v>
      </c>
      <c r="D51" s="95" t="n">
        <v>2.75</v>
      </c>
      <c r="E51" s="94" t="n">
        <v>0.75</v>
      </c>
      <c r="F51" s="113" t="n">
        <v>0.395</v>
      </c>
      <c r="G51" s="95" t="n">
        <v>3</v>
      </c>
      <c r="H51" s="114" t="n">
        <v>0.5375</v>
      </c>
      <c r="I51" s="115" t="n">
        <v>0.71</v>
      </c>
      <c r="J51" s="116" t="n">
        <v>3.25</v>
      </c>
      <c r="L51" s="38"/>
      <c r="O51" s="38"/>
      <c r="R51" s="38"/>
    </row>
    <row r="52" customFormat="false" ht="12.75" hidden="false" customHeight="false" outlineLevel="0" collapsed="false">
      <c r="A52" s="93" t="n">
        <v>0.7</v>
      </c>
      <c r="B52" s="94" t="n">
        <v>1.4375</v>
      </c>
      <c r="C52" s="113" t="n">
        <v>0.135</v>
      </c>
      <c r="D52" s="95" t="n">
        <v>3</v>
      </c>
      <c r="E52" s="94" t="n">
        <v>0.875</v>
      </c>
      <c r="F52" s="113" t="n">
        <v>0.42</v>
      </c>
      <c r="G52" s="95" t="n">
        <v>3.25</v>
      </c>
      <c r="H52" s="114" t="n">
        <v>0.625</v>
      </c>
      <c r="I52" s="115" t="n">
        <v>0.735</v>
      </c>
      <c r="J52" s="116" t="n">
        <v>3.5</v>
      </c>
      <c r="L52" s="38"/>
      <c r="O52" s="38"/>
      <c r="R52" s="38"/>
    </row>
    <row r="53" customFormat="false" ht="12.75" hidden="false" customHeight="false" outlineLevel="0" collapsed="false">
      <c r="A53" s="93" t="n">
        <v>0.8</v>
      </c>
      <c r="B53" s="94" t="n">
        <v>1.6875</v>
      </c>
      <c r="C53" s="113" t="n">
        <v>0.14</v>
      </c>
      <c r="D53" s="95" t="n">
        <v>3</v>
      </c>
      <c r="E53" s="94" t="n">
        <v>1</v>
      </c>
      <c r="F53" s="113" t="n">
        <v>0.44</v>
      </c>
      <c r="G53" s="95" t="n">
        <v>3.5</v>
      </c>
      <c r="H53" s="114" t="n">
        <v>0.6875</v>
      </c>
      <c r="I53" s="115" t="n">
        <v>0.785</v>
      </c>
      <c r="J53" s="116" t="n">
        <v>3.75</v>
      </c>
      <c r="L53" s="38"/>
      <c r="O53" s="38"/>
      <c r="R53" s="38"/>
    </row>
    <row r="54" customFormat="false" ht="12.75" hidden="false" customHeight="false" outlineLevel="0" collapsed="false">
      <c r="A54" s="93" t="n">
        <v>0.9</v>
      </c>
      <c r="B54" s="94" t="n">
        <v>1.875</v>
      </c>
      <c r="C54" s="113" t="n">
        <v>0.145</v>
      </c>
      <c r="D54" s="95" t="n">
        <v>3.25</v>
      </c>
      <c r="E54" s="94" t="n">
        <v>1.125</v>
      </c>
      <c r="F54" s="113" t="n">
        <v>0.455</v>
      </c>
      <c r="G54" s="95" t="n">
        <v>3.5</v>
      </c>
      <c r="H54" s="114" t="n">
        <v>0.8125</v>
      </c>
      <c r="I54" s="115" t="n">
        <v>0.82</v>
      </c>
      <c r="J54" s="116" t="n">
        <v>3.75</v>
      </c>
      <c r="L54" s="38"/>
      <c r="O54" s="38"/>
      <c r="R54" s="38"/>
    </row>
    <row r="55" customFormat="false" ht="12.75" hidden="false" customHeight="false" outlineLevel="0" collapsed="false">
      <c r="A55" s="93" t="n">
        <v>1</v>
      </c>
      <c r="B55" s="94" t="n">
        <v>2.1875</v>
      </c>
      <c r="C55" s="113" t="n">
        <v>0.15</v>
      </c>
      <c r="D55" s="95" t="n">
        <v>3.5</v>
      </c>
      <c r="E55" s="94" t="n">
        <v>1.25</v>
      </c>
      <c r="F55" s="113" t="n">
        <v>0.485</v>
      </c>
      <c r="G55" s="95" t="n">
        <v>3.75</v>
      </c>
      <c r="H55" s="114" t="n">
        <v>0.875</v>
      </c>
      <c r="I55" s="115" t="n">
        <v>0.875</v>
      </c>
      <c r="J55" s="116" t="n">
        <v>4</v>
      </c>
      <c r="L55" s="38"/>
      <c r="O55" s="38"/>
      <c r="R55" s="38"/>
    </row>
    <row r="56" customFormat="false" ht="12.75" hidden="false" customHeight="false" outlineLevel="0" collapsed="false">
      <c r="A56" s="93" t="n">
        <v>2</v>
      </c>
      <c r="B56" s="94" t="n">
        <v>4.375</v>
      </c>
      <c r="C56" s="113" t="n">
        <v>0.195</v>
      </c>
      <c r="D56" s="95" t="n">
        <v>4.25</v>
      </c>
      <c r="E56" s="94" t="n">
        <v>2.5</v>
      </c>
      <c r="F56" s="113" t="n">
        <v>0.6</v>
      </c>
      <c r="G56" s="95" t="n">
        <v>4.75</v>
      </c>
      <c r="H56" s="114" t="n">
        <v>1.875</v>
      </c>
      <c r="I56" s="115" t="n">
        <v>1.06</v>
      </c>
      <c r="J56" s="116" t="n">
        <v>5</v>
      </c>
      <c r="L56" s="38"/>
      <c r="O56" s="38"/>
      <c r="R56" s="38"/>
    </row>
    <row r="57" customFormat="false" ht="12.75" hidden="false" customHeight="false" outlineLevel="0" collapsed="false">
      <c r="A57" s="93" t="n">
        <v>3</v>
      </c>
      <c r="B57" s="94" t="n">
        <v>6.25</v>
      </c>
      <c r="C57" s="113" t="n">
        <v>0.21</v>
      </c>
      <c r="D57" s="95" t="n">
        <v>4.75</v>
      </c>
      <c r="E57" s="94" t="n">
        <v>3.75</v>
      </c>
      <c r="F57" s="113" t="n">
        <v>0.675</v>
      </c>
      <c r="G57" s="95" t="n">
        <v>5.25</v>
      </c>
      <c r="H57" s="114" t="n">
        <v>2.5</v>
      </c>
      <c r="I57" s="115" t="n">
        <v>1.25</v>
      </c>
      <c r="J57" s="116" t="n">
        <v>6</v>
      </c>
      <c r="L57" s="38"/>
      <c r="O57" s="38"/>
      <c r="R57" s="38"/>
    </row>
    <row r="58" customFormat="false" ht="12.75" hidden="false" customHeight="false" outlineLevel="0" collapsed="false">
      <c r="A58" s="99" t="n">
        <v>4</v>
      </c>
      <c r="B58" s="100" t="n">
        <v>0</v>
      </c>
      <c r="C58" s="117" t="n">
        <v>0.24</v>
      </c>
      <c r="D58" s="101" t="n">
        <v>5.25</v>
      </c>
      <c r="E58" s="100" t="n">
        <v>5</v>
      </c>
      <c r="F58" s="117" t="n">
        <v>0.75</v>
      </c>
      <c r="G58" s="101" t="n">
        <v>6</v>
      </c>
      <c r="H58" s="118" t="n">
        <v>3.4375</v>
      </c>
      <c r="I58" s="119" t="n">
        <v>1.375</v>
      </c>
      <c r="J58" s="120" t="n">
        <v>6.5</v>
      </c>
      <c r="L58" s="38"/>
      <c r="O58" s="38"/>
      <c r="R58" s="38"/>
    </row>
  </sheetData>
  <mergeCells count="9">
    <mergeCell ref="A4:I4"/>
    <mergeCell ref="B6:C6"/>
    <mergeCell ref="D6:E6"/>
    <mergeCell ref="F6:G6"/>
    <mergeCell ref="H6:I6"/>
    <mergeCell ref="A33:J33"/>
    <mergeCell ref="B35:D35"/>
    <mergeCell ref="E35:G35"/>
    <mergeCell ref="H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00:29:11Z</dcterms:created>
  <dc:creator>T.A. Kuchta</dc:creator>
  <dc:description>An Excel spreadsheet design template to allow rapid construction of missiles for use with Star Cruiser.</dc:description>
  <cp:keywords>2300 Star Cruiser NAM Missiles Deisgns</cp:keywords>
  <dc:language>en-US</dc:language>
  <cp:lastModifiedBy>T.A. Kuchta</cp:lastModifiedBy>
  <cp:lastPrinted>1999-01-24T05:56:15Z</cp:lastPrinted>
  <cp:revision>0</cp:revision>
  <dc:subject>2300 Design Sequences</dc:subject>
  <dc:title>Missile Design Template</dc:title>
</cp:coreProperties>
</file>